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" sheetId="1" state="visible" r:id="rId2"/>
    <sheet name="1ος Παλ.Καβάλα" sheetId="2" state="visible" r:id="rId3"/>
    <sheet name="2ος Βλάστη" sheetId="3" state="visible" r:id="rId4"/>
    <sheet name="3ος Βελβεντού" sheetId="4" state="visible" r:id="rId5"/>
    <sheet name="4ος Ελασσόνας" sheetId="5" state="visible" r:id="rId6"/>
  </sheets>
  <externalReferences>
    <externalReference r:id="rId7"/>
  </externalReferences>
  <definedNames>
    <definedName function="false" hidden="false" localSheetId="0" name="_xlnm.Print_Area" vbProcedure="false">ΒΑΘΜΟΛΟΓΙΑ!$A$98:$I$101</definedName>
    <definedName function="false" hidden="false" localSheetId="0" name="Excel_BuiltIn__FilterDatabase" vbProcedure="false">ΒΑΘΜΟΛΟΓΙΑ!$B$1:$B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23">
  <si>
    <t xml:space="preserve">ΚΥΠΕΛΛΟ ΑΝΑΒΑΣΕΩΝ  ΒΟΡΕΙΟΥ ΕΛΛΑΔΟΣ 2023</t>
  </si>
  <si>
    <t xml:space="preserve">ΚΥΠΕΛΛΟ ΠΟΛΥΝΙΚΟΥΣ ΟΔΗΓΩΝ ΑΝΑΒΑΣΕΩΝ  ΒΟΡΕΙΟΥ ΕΛΛΑΔΟΣ 2023</t>
  </si>
  <si>
    <t xml:space="preserve">ΠΑΛΙΑ ΚΑΒΑΛΑ</t>
  </si>
  <si>
    <t xml:space="preserve">ΒΛΑΣΤΗ</t>
  </si>
  <si>
    <t xml:space="preserve">ΒΕΛΒΕΝΤΟΣ</t>
  </si>
  <si>
    <t xml:space="preserve">ΕΛΑΣΣΟΝΑ</t>
  </si>
  <si>
    <t xml:space="preserve">ΣΕΙΡ</t>
  </si>
  <si>
    <t xml:space="preserve">       ΟΝΟΜΑΤΕΠΩΝΥΜΟ</t>
  </si>
  <si>
    <t xml:space="preserve">ΑΛΕΞ-ΟΦΑΔ</t>
  </si>
  <si>
    <t xml:space="preserve">ΑΛΠΤΟΛΕΜΑΪΔΟΣ</t>
  </si>
  <si>
    <t xml:space="preserve">ΣΜΑΒΕΛΒΕΝΤΟΥ</t>
  </si>
  <si>
    <t xml:space="preserve">ΛΑΜΚΕ</t>
  </si>
  <si>
    <t xml:space="preserve">ΣΥΝΟΛΟ</t>
  </si>
  <si>
    <t xml:space="preserve">ΓΚΕΚΑΣ ΓΕΩΡΓΙΟΣ Cat.3</t>
  </si>
  <si>
    <t xml:space="preserve">ΠΑΠΑΤΡΙΑΝΤΑΦΥΛΛΟΥ ΕΥΑΓΓΕΛΟΣ Cat.1</t>
  </si>
  <si>
    <t xml:space="preserve">ΛΑΜΠΟΓΛΟΥ ΣΩΤΗΡΙΟΣ Cat.3</t>
  </si>
  <si>
    <t xml:space="preserve">ΚΟΥΤΣΟΔΗΜΟΣ ΚΩΝΣΤΑΝΤΙΝΟΣ Cat.3</t>
  </si>
  <si>
    <t xml:space="preserve">ΤΡΥΧΙΔΗΣ ΝΙΚΟΛΑΟΣ Cat.2</t>
  </si>
  <si>
    <t xml:space="preserve">ΛΑΚΟΡΤΕ ΕΥΘΥΜΙΟΣ Cat.4</t>
  </si>
  <si>
    <t xml:space="preserve">ΜΑΝΩΛΟΠΟΥΛΟΣ ΔΗΜΗΤΡΙΟΣ Cat.4</t>
  </si>
  <si>
    <t xml:space="preserve">ΧΑΤΖΗΧΡΗΣΤΟΥ ΑΝΑΣΤΑΣΙΟΣ  Cat.1</t>
  </si>
  <si>
    <t xml:space="preserve">ΜΑΣΤΟΡΑΣ ΑΛΕΞΙΟΣ Cat.4</t>
  </si>
  <si>
    <t xml:space="preserve">ΑΡΧΑΓΓΕΛΙΔΗΣ ΑΒΡΑΑΜ Cat.1</t>
  </si>
  <si>
    <t xml:space="preserve">ΑΤΜΑΤΖΙΔΗΣ ΚΩΝ/ΝΟΣ Cat.2</t>
  </si>
  <si>
    <t xml:space="preserve">ΖΗΣΑΡΟΣ ΑΛΕΞΑΝΔΡΟΣ Cat.4</t>
  </si>
  <si>
    <t xml:space="preserve">ΜΠΑΤΣΙΛΑΣ ΑΓΓΕΛΟΣ Cat.4</t>
  </si>
  <si>
    <t xml:space="preserve">ΓΚΕΤΖΙΟΣ ΒΑΣΙΛΕΙΟΣ Cat.2</t>
  </si>
  <si>
    <t xml:space="preserve">ΚΑΡΑΘΑΝΑΣΗΣ ΚΩΝΣΤΑΝΤΙΝΟΣ  Cat.2</t>
  </si>
  <si>
    <t xml:space="preserve">ΚΟΥΤΣΟΔΗΜΟΣ ΙΩΑΝΝΗΣ Cat.4</t>
  </si>
  <si>
    <t xml:space="preserve">ΚΥΡΤΣΙΟΣ ΧΡΗΣΤΟΣ Cat.2</t>
  </si>
  <si>
    <t xml:space="preserve">ΠΑΡΑΣΚΕΥΑΙΔΗΣ ΓΕΩΡΓΙΟΣ Cat.2</t>
  </si>
  <si>
    <t xml:space="preserve">ΧΡΥΣΑΝΘΟΠΟΥΛΟΣ ΧΑΡΑΛΑΜΠΟΣ Cat.1</t>
  </si>
  <si>
    <t xml:space="preserve">ΓΡΗΓΟΡΙΟΥ ΣΩΤΗΡΙΟΣ Cat.1</t>
  </si>
  <si>
    <t xml:space="preserve">ΗΛΙΑΣ ΒΑΣΙΛΕΙΟΣ  Cat.1</t>
  </si>
  <si>
    <t xml:space="preserve">ΚΟΥΡΝΙΑΤΗΣ ΓΕΩΡΓΙΟΣ Cat.2</t>
  </si>
  <si>
    <t xml:space="preserve">ΞΕΝΟΚΩΣΤΑΣ ΧΡΗΣΤΟΣ Cat.2</t>
  </si>
  <si>
    <t xml:space="preserve">ΕΥΘΥΜΙΑΔΗΣ ΧΑΡΑΛΑΜΠΟΣ Cat.3</t>
  </si>
  <si>
    <t xml:space="preserve">ΚΕΧΑΓΙΑΣ ΔΗΜΗΤΡΙΟΣ Cat.3</t>
  </si>
  <si>
    <t xml:space="preserve">ΡΑΚΙΤΖΗΣ ΓΡΗΓΟΡΙΟΣ ΙΩΑΝ. Cat.3</t>
  </si>
  <si>
    <t xml:space="preserve">ΧΟΛΕΒΑΣ ΔΗΜΗΤΡΙΟ Cat.1</t>
  </si>
  <si>
    <t xml:space="preserve">ΚΑΡΑΓΚΙΟΖΟΠΟΥΛΟΣ ΠΑΝΑΓΙΩΤΗΣ  Cat.2</t>
  </si>
  <si>
    <t xml:space="preserve">ΚΑΡΑΦΥΛΛΙΑΣ ΓΕΩΡΓΙΟΣ Cat.4</t>
  </si>
  <si>
    <t xml:space="preserve">ΜΠΑΞΕΒΑΝΑΚΗΣ ΑΝΤΩΝΙΟΣ Cat.2</t>
  </si>
  <si>
    <t xml:space="preserve">ΠΑΡΑΣΚΕΥΑΣ ΜΙΧΑΗΛ Cat.2</t>
  </si>
  <si>
    <t xml:space="preserve">ΤΖΙΓΑΣ ΓΕΩΡΓΙΟΣ Cat.4</t>
  </si>
  <si>
    <t xml:space="preserve">ΓΕΡΟΘΑΝΑΣΗΣ ΑΘΑΝΑΣΙΟΣ Cat.2</t>
  </si>
  <si>
    <t xml:space="preserve">ΤΣΙΚΟΓΙΑΝΝΗΣ ΙΩΑΝΝΗΣ Cat.2</t>
  </si>
  <si>
    <t xml:space="preserve">ΕΛΕΥΘΕΡΑΚΗΣ ΔΗΜΟΣΘΕΝΗΣ Cat.1</t>
  </si>
  <si>
    <t xml:space="preserve">ΖΕΡΒΑΣ ΔΗΜΗΤΡΙΟΣ Cat.2</t>
  </si>
  <si>
    <t xml:space="preserve">ΚΑΡΑΤΣΟΜΠΑΛΙΔΗΣ ΔΗΜΗΤΡΙΟΣ Cat.3</t>
  </si>
  <si>
    <t xml:space="preserve">ΚΛΟΚΑΣ ΣΤΕΦΑΝΟΣ Cat.3</t>
  </si>
  <si>
    <t xml:space="preserve">ΤΡΑΓΗΣ ΚΩΝ/ΝΟΣ Cat.2</t>
  </si>
  <si>
    <t xml:space="preserve">ΞΕΝΟΚΩΣΤΑΣ ΣΤΑΥΡΟΣ Cat.3</t>
  </si>
  <si>
    <t xml:space="preserve">ΤΑΣΟΣ ΒΑΣΙΛΕΙΟΣ  Cat.1</t>
  </si>
  <si>
    <t xml:space="preserve">ΤΣΑΚΙΡΟΓΛΟΥ ΑΛΕΞΑΝΔΡΟΣ Cat.2</t>
  </si>
  <si>
    <t xml:space="preserve">ΤΣΙΤΣΙΓΙΑΝΝΗΣ ΑΘΑΝΑΣΙΟΣ Cat.3</t>
  </si>
  <si>
    <t xml:space="preserve">ΛΑΚΗ ΜΕΛΙΣΣΑ Cat.4</t>
  </si>
  <si>
    <t xml:space="preserve">ΞΕΝΟΚΩΣΤΑΣ ΓΕΩΡΓΙΟΣ Cat.2</t>
  </si>
  <si>
    <t xml:space="preserve">ΑΛΕΚΟΣ ΑΓΓΕΛΟΣ Cat.3</t>
  </si>
  <si>
    <t xml:space="preserve">ΒΕΖΥΡΗΣ ΧΡΗΣΤΟΣ Cat.4</t>
  </si>
  <si>
    <t xml:space="preserve">ΚΟΥΚΑΣ ΣΤΑΥΡΟΣ Cat.2</t>
  </si>
  <si>
    <t xml:space="preserve">ΚΑΡΑΤΣΟΜΠΑΛΙΔΟΥ ΣΟΥΛΤΑΝΑ Cat.4</t>
  </si>
  <si>
    <t xml:space="preserve">ΛΑΜΠΡΟΥ ΑΘΑΝΑΣΙΟΣ Cat.3</t>
  </si>
  <si>
    <t xml:space="preserve">ΠΑΠΑΓΓΕΛΗΣ ΒΑΣΙΛΕΙΟΣ Cat.2</t>
  </si>
  <si>
    <t xml:space="preserve">ΧΑΤΖΗΔΗΜΗΤΡΙΟΥ ΕΜΜΑΝΟΥΗΛ  Cat.3</t>
  </si>
  <si>
    <t xml:space="preserve">ΣΟΥΦΛΑΡΗΣ ΓΕΩΡΓΙΟΣ-ΑΠΟΣΤΟΛΟΣ  Cat.2</t>
  </si>
  <si>
    <t xml:space="preserve">ΣΑΝΙΔΑΣ ΓΕΩΡΓΙΟΣ  Cat.2</t>
  </si>
  <si>
    <t xml:space="preserve">ΚΥΠΕΛΛΟ ΠΟΛΥΝΙΚΟΥΣ ΟΔΗΓΩΝ ΑΝΑΒΑΣΕΩΝ  ΒΟΡΕΙΟΥ ΕΛΛΑΔΟΣ FORMULA SALOON 2023</t>
  </si>
  <si>
    <t xml:space="preserve">ΝΤΙΝΤΟΚΑΣ ΔΗΜΗΤΡΙΟΣ FSA</t>
  </si>
  <si>
    <t xml:space="preserve">ΠΑΠΑΒΑΣΙΛΕΙΟΥ ΘΕΟΔΩΡΟΣ  FSA2L</t>
  </si>
  <si>
    <t xml:space="preserve">ΜΑΡΚΟΥΛΗΣ ΑΧΙΛΛΕΥΣ FSA</t>
  </si>
  <si>
    <t xml:space="preserve">ΕΜΜΑΝΟΥΗΛ ΓΡΗΓΟΡΙΟΣ FSA</t>
  </si>
  <si>
    <t xml:space="preserve">ΣΤΡΑΒΟΚΩΣΤΑΣ ΝΙΚΟΛΑΟΣ FSA</t>
  </si>
  <si>
    <t xml:space="preserve">ΚΩΝΣΤΑΝΤΙΝΙΔΗΣ ΕΥΑΓΓΕΛΟΣ FST2</t>
  </si>
  <si>
    <t xml:space="preserve">ΡΕΜΕΝΤΖΗΣ ΔΗΜΗΤΡΙΟΣ  FSA</t>
  </si>
  <si>
    <t xml:space="preserve">ΣΤΑΦΥΛΟΠΑΤΗΣ ΑΝΤΩΝΙΟΣ FST2</t>
  </si>
  <si>
    <t xml:space="preserve">ΜΠΑΛΑΣΗΣ ΣΓΟΥΡΗΣ  FST2</t>
  </si>
  <si>
    <t xml:space="preserve">ΜΠΕΡΤΖΕΜΗΣ ΔΗΜΗΤΡΙΟΣ FSA</t>
  </si>
  <si>
    <t xml:space="preserve">ΚΑΝΤΕΡΗΣ ΒΑΣΙΛΕΙΟΣ FST2</t>
  </si>
  <si>
    <t xml:space="preserve">ΡΟΥΜΕΛΗΣ ΔΗΜΗΤΡΙΟΣ  FSA2L</t>
  </si>
  <si>
    <t xml:space="preserve">ΜΟΛΕΣ ΓΕΩΡΓΙΟΣ FSA</t>
  </si>
  <si>
    <t xml:space="preserve">ΠΑΠΑΚΩΝΣΤΑΝΤΙΝΟΥ ΘΩΜΑΣ FST2</t>
  </si>
  <si>
    <t xml:space="preserve">ΤΖΙΚΟΣ ΠΑΣΧΑΛΗΣ FSA2L</t>
  </si>
  <si>
    <t xml:space="preserve">ΖΑΡΜΠΑΛΗΣ ΚΩΝΣΤΑΝΤΙΝΟΣ FST2</t>
  </si>
  <si>
    <t xml:space="preserve">ΞΑΝΘΟΠΟΥΛΟΣ ΙΩΑΝΝΗΣ FSA2L</t>
  </si>
  <si>
    <t xml:space="preserve">ΔΗΜΟΣ ΧΑΡΙΛΑΟΣ FSA2L</t>
  </si>
  <si>
    <t xml:space="preserve">ΤΣΙΦΟΥΤΗΣ ΝΙΚΟΛΑΟΣ  FST2</t>
  </si>
  <si>
    <t xml:space="preserve">ΜΠΟΧΩΡΗΣ ΑΧΙΛΛΕΥΣ FST2</t>
  </si>
  <si>
    <t xml:space="preserve">ΧΟΡΙΔΗΣ ΙΟΡΔΑΝΗΣ FSA2L</t>
  </si>
  <si>
    <t xml:space="preserve">ΤΣΟΚΑΝΗΣ ΚΩΝ/ΝΟΣ  FST</t>
  </si>
  <si>
    <t xml:space="preserve">ΓΕΡΑΛΗΣ ΕΥΑΓΓΕΛΟΣ FST</t>
  </si>
  <si>
    <t xml:space="preserve">ΕΥΘΥΜΙΟΥ ΝΙΚΟΛΑΟΣ FST2</t>
  </si>
  <si>
    <t xml:space="preserve">ΚΑΚΑΡΑΝΤΖΑΣ ΔΗΜΗΤΡΙΟΣ FSA</t>
  </si>
  <si>
    <t xml:space="preserve">ΚΟΝΤΟΣ ΣΤΑΥΡΟΣ FST</t>
  </si>
  <si>
    <t xml:space="preserve">ΚΩΝΣΤΑΝΤΙΝΙΔΗΣ ΙΟΡΔΑΝΗΣ FST2</t>
  </si>
  <si>
    <t xml:space="preserve">ΛΑΖΑΡΙΔΗΣ ΚΩΝΤΑΝΤΙΝΟΣ FST</t>
  </si>
  <si>
    <t xml:space="preserve">ΝΤΕΛΙΚΟΣ ΙΩΑΝΝΗΣ FST2</t>
  </si>
  <si>
    <t xml:space="preserve">ΠΑΖΗΣ ΣΩΚΡΑΤΗΣ FSA</t>
  </si>
  <si>
    <t xml:space="preserve">ΧΑΤΖΗΛΑΖΑΡΙΔΗΣ ΠΑΝΑΓΙΩΤΗΣ FSA</t>
  </si>
  <si>
    <t xml:space="preserve">ΚΥΠΕΛΛΑ ΚΛΑΣΕΩΝ ΟΔΗΓΩΝ ΑΝΑΒΑΣΕΩΝ  ΒΟΡΕΙΟΥ ΕΛΛΑΔΟ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Ν2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ΚΟΥΤΣΟΔΗΜΟΣ ΙΩΑΝΝΗΣ</t>
  </si>
  <si>
    <t xml:space="preserve">ΤΖΙΓΑΣ ΓΕΩΡΓΙΟΣ</t>
  </si>
  <si>
    <t xml:space="preserve">ΜΑΝΩΛΟΠΟΥΛΟΣ ΔΗΜΗΤΡΙΟΣ Θ.</t>
  </si>
  <si>
    <t xml:space="preserve">ΛΑΚΗ ΜΕΛΙΣΣΑ</t>
  </si>
  <si>
    <t xml:space="preserve">ΝΤΟΥΡΑΣ  ΝΙΚΟΛΑΟΣ</t>
  </si>
  <si>
    <t xml:space="preserve">ΖΗΣΑΡΟΣ ΑΛΕΞΑΝΔΡΟΣ</t>
  </si>
  <si>
    <t xml:space="preserve">ΚΑΡΑΤΣΟΜΠΑΛΙΔΟΥ ΣΟΥΛΤΑΝΑ</t>
  </si>
  <si>
    <t xml:space="preserve">ΚΑΡΑΦΥΛΛΙΑΣ ΓΕΩΡΓΙΟ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Ν3 -</t>
    </r>
    <r>
      <rPr>
        <b val="true"/>
        <sz val="12"/>
        <color rgb="FFFF0000"/>
        <rFont val="Arial"/>
        <family val="2"/>
        <charset val="161"/>
      </rPr>
      <t xml:space="preserve"> ΔΕΝ ΠΡΟΣΜΕΤΡΑ</t>
    </r>
  </si>
  <si>
    <t xml:space="preserve">ΛΑΜΠΡΟΥ ΑΘΑΝΑΣΙΟΣ</t>
  </si>
  <si>
    <t xml:space="preserve">ΝΤΟΥΡΑΣ ΔΗΜΗΤΡΙΟΣ - ΡΑΦΑΗΛ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Α5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ΛΑΚΟΡΤΕ ΕΥΘΥΜΙΟΣ</t>
  </si>
  <si>
    <t xml:space="preserve">ΜΑΣΤΟΡΑΣ ΑΛΕΞΙΟΣ</t>
  </si>
  <si>
    <t xml:space="preserve">ΜΠΑΤΣΙΛΑΣ ΑΓΓΕΛΟΣ</t>
  </si>
  <si>
    <t xml:space="preserve">ΒΕΖΥΡΗΣ ΧΡΗΣΤΟΣ</t>
  </si>
  <si>
    <t xml:space="preserve">ΚΥΠΕΛΛΟ ΟΔΗΓΩΝ ΑΝΑΒΑΣΕΩΝ  ΒΟΡΕΙΟΥ ΕΛΛΑΔΟΣ 2023 ΚΛΑΣΗ Α6</t>
  </si>
  <si>
    <t xml:space="preserve">ΓΚΕΚΑΣ ΓΕΩΡΓΙΟΣ</t>
  </si>
  <si>
    <t xml:space="preserve">ΛΑΜΠΟΓΛΟΥ ΣΩΤΗΡΙΟΣ</t>
  </si>
  <si>
    <t xml:space="preserve">ΚΟΥΤΣΟΔΗΜΟΣ ΚΩΝΣΤΑΝΤΙΝΟΣ</t>
  </si>
  <si>
    <t xml:space="preserve">ΚΕΧΑΓΙΑΣ ΔΗΜΗΤΡΙΟΣ</t>
  </si>
  <si>
    <t xml:space="preserve">ΕΥΘΥΜΙΑΔΗΣ ΧΑΡΑΛΑΜΠΟΣ</t>
  </si>
  <si>
    <t xml:space="preserve">ΡΑΚΙΤΖΗΣ ΓΡΗΓΟΡΙΟΣ ΙΩΑΝ.</t>
  </si>
  <si>
    <t xml:space="preserve">ΞΕΝΟΚΩΣΤΑΣ ΣΤΑΥΡΟΣ</t>
  </si>
  <si>
    <t xml:space="preserve">ΚΛΟΚΑΣ ΣΤΕΦΑΝΟΣ</t>
  </si>
  <si>
    <t xml:space="preserve">ΚΑΡΑΤΣΟΜΠΑΛΙΔΗΣ ΔΗΜΗΤΡΙΟΣ Π.</t>
  </si>
  <si>
    <t xml:space="preserve">ΑΛΕΚΟΣ ΑΓΓΕΛΟΣ</t>
  </si>
  <si>
    <t xml:space="preserve">ΧΑΤΖΗΔΗΜΗΤΡΙΟΥ ΕΜΜΑΝΟΥΗΛ</t>
  </si>
  <si>
    <t xml:space="preserve">ΑΝΑΓΝΟΥ ΒΑΣΙΛΕΙΟΣ</t>
  </si>
  <si>
    <t xml:space="preserve">ΤΣΙΤΣΙΓΙΑΝΝΗΣ ΑΘΑΝΑΣΙΟ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Α7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ΓΕΡΟΘΑΝΑΣΗΣ ΑΘΑΝΑΣΙΟΣ</t>
  </si>
  <si>
    <t xml:space="preserve">ΖΕΡΒΑΣ ΔΗΜΗΤΡΙΟΣ</t>
  </si>
  <si>
    <t xml:space="preserve">ΜΠΑΞΕΒΑΝΑΚΗΣ ΑΝΤΩΝΙΟΣ</t>
  </si>
  <si>
    <t xml:space="preserve">ΠΑΡΑΣΚΕΥΑΙΔΗΣ ΓΕΩΡΓΙΟ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Ε10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ΤΡΑΓΗΣ ΚΩΝ/ΝΟΣ</t>
  </si>
  <si>
    <t xml:space="preserve">ΚΥΡΤΣΙΟΣ ΧΡΗΣΤΟΣ</t>
  </si>
  <si>
    <t xml:space="preserve">ΣΑΝΙΔΑΣ ΓΕΩΡΓΙΟΣ</t>
  </si>
  <si>
    <t xml:space="preserve">ΝΤΟΥΡΑΣ ΣΤΑΜΑΤΙΟΣ</t>
  </si>
  <si>
    <t xml:space="preserve">ΠΑΤΕΤΣΟΣ ΔΗΜΗΤΡΙΟΣ</t>
  </si>
  <si>
    <t xml:space="preserve">ΓΚΕΤΖΙΟΣ ΒΑΣΙΛΕΙΟΣ</t>
  </si>
  <si>
    <t xml:space="preserve">ΞΕΝΟΚΩΣΤΑΣ ΧΡΗΣΤΟΣ</t>
  </si>
  <si>
    <t xml:space="preserve">ΠΑΡΑΣΚΕΥΑΣ ΜΙΧΑΛΗΣ 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Ε11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ΤΡΥΧΙΔΗΣ ΝΙΚΟΛΑΟΣ</t>
  </si>
  <si>
    <t xml:space="preserve">ΚΑΡΑΘΑΝΑΣΗΣ ΚΩΝΣΤΑΝΤΙΝΟΣ </t>
  </si>
  <si>
    <t xml:space="preserve">ΚΟΥΡΝΙΑΤΗΣ ΓΕΩΡΓΙΟΣ ΑΘ.</t>
  </si>
  <si>
    <t xml:space="preserve">ΑΤΜΑΤΖΙΔΗΣ ΚΩΝ/ΝΟΣ Π.</t>
  </si>
  <si>
    <t xml:space="preserve">ΚΑΡΑΓΚΙΟΖΟΠΟΥΛΟΣ ΠΑΝΑΓΙΩΤΗΣ</t>
  </si>
  <si>
    <t xml:space="preserve">ΞΕΝΟΚΩΣΤΑΣ ΓΕΩΡΓΙΟΣ</t>
  </si>
  <si>
    <t xml:space="preserve">ΤΣΙΚΟΓΙΑΝΝΗΣ ΙΩΑΝΝΗΣ Κ.</t>
  </si>
  <si>
    <t xml:space="preserve">ΚΟΥΚΑΣ ΣΤΑΥΡΟΣ ΔΗΜ.</t>
  </si>
  <si>
    <t xml:space="preserve">ΠΑΠΑΓΓΕΛΗΣ ΒΑΣΙΛΕΙΟΣ ΣΠ.</t>
  </si>
  <si>
    <t xml:space="preserve">ΣΟΥΦΛΑΡΗΣ ΓΕΩΡΓΙΟΣ-ΑΠΟΣΤΟΛΟΣ</t>
  </si>
  <si>
    <t xml:space="preserve">ΚΑΠΟΥΡΕΛΑΚΟΣ ΚΩΝ/ΝΟΣ </t>
  </si>
  <si>
    <t xml:space="preserve">ΤΣΑΚΙΡΟΓΛΟΥ ΑΛΕΞΑΝΔΡΟΣ</t>
  </si>
  <si>
    <t xml:space="preserve">ΚΥΠΕΛΛΟ ΟΔΗΓΩΝ ΑΝΑΒΑΣΕΩΝ  ΒΟΡΕΙΟΥ ΕΛΛΑΔΟΣ 2023 ΚΛΑΣΗ Ε12</t>
  </si>
  <si>
    <t xml:space="preserve">ΠΑΠΑΤΡΙΑΝΤΑΦΥΛΛΟΥ ΕΥΑΓΓΕΛΟΣ</t>
  </si>
  <si>
    <t xml:space="preserve">ΧΑΤΖΗΧΡΗΣΤΟΥ ΑΝΑΣΤΑΣΙΟΣ </t>
  </si>
  <si>
    <t xml:space="preserve">ΑΡΧΑΓΓΕΛΙΔΗΣ ΑΒΡΑΑΜ</t>
  </si>
  <si>
    <t xml:space="preserve">ΧΡΥΣΑΝΘΟΠΟΥΛΟΣ ΧΑΡΑΛΑΜΠΟΣ</t>
  </si>
  <si>
    <t xml:space="preserve">ΕΛΕΥΘΕΡΑΚΗΣ ΔΗΜΟΣΘΕΝΗΣ</t>
  </si>
  <si>
    <t xml:space="preserve">ΓΡΗΓΟΡΙΟΥ ΣΩΤΗΡΙΟΣ</t>
  </si>
  <si>
    <t xml:space="preserve">ΗΛΙΑΣ ΒΑΣΙΛΕΙΟΣ</t>
  </si>
  <si>
    <t xml:space="preserve">ΧΟΛΕΒΑΣ ΔΗΜΗΤΡΙΟΣ</t>
  </si>
  <si>
    <t xml:space="preserve">ΤΑΣΟΣ ΒΑΣΙΛΕΙΟΣ </t>
  </si>
  <si>
    <t xml:space="preserve">ΣΙΔΕΡΗΣ ΑΘΑΝΑΣΙΟ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FSA 2L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ΔΗΜΟΣ ΧΑΡΙΛΑΟΣ</t>
  </si>
  <si>
    <t xml:space="preserve">ΞΑΝΘΟΠΟΥΛΟΣ ΙΩΑΝΝΗΣ Δ.</t>
  </si>
  <si>
    <t xml:space="preserve">ΠΑΠΑΒΑΣΙΛΕΙΟΥ ΘΕΟΔΩΡΟΣ </t>
  </si>
  <si>
    <t xml:space="preserve">ΡΟΥΜΕΛΗΣ ΔΗΜΗΤΡΙΟΣ </t>
  </si>
  <si>
    <t xml:space="preserve">ΤΖΙΚΟΣ ΠΑΣΧΑΛΗΣ</t>
  </si>
  <si>
    <t xml:space="preserve">ΧΟΡΙΔΗΣ ΙΟΡΔΑΝΗΣ</t>
  </si>
  <si>
    <t xml:space="preserve">ΚΥΠΕΛΛΟ ΟΔΗΓΩΝ ΑΝΑΒΑΣΕΩΝ  ΒΟΡΕΙΟΥ ΕΛΛΑΔΟΣ 2023 ΚΛΑΣΗ FSA</t>
  </si>
  <si>
    <t xml:space="preserve">ΣΤΡΑΒΟΚΩΣΤΑΣ ΝΙΚΟΛΑΟΣ</t>
  </si>
  <si>
    <t xml:space="preserve">ΝΤΙΝΤΟΚΑΣ ΔΗΜΗΤΡΙΟΣ</t>
  </si>
  <si>
    <t xml:space="preserve">ΜΑΡΚΟΥΛΗΣ ΑΧΙΛΛΕΥΣ</t>
  </si>
  <si>
    <t xml:space="preserve">ΡΕΜΕΝΤΖΗΣ ΔΗΜΗΤΡΙΟΣ </t>
  </si>
  <si>
    <t xml:space="preserve">ΕΜΜΑΝΟΥΗΛ ΓΡΗΓΟΡΙΟΣ</t>
  </si>
  <si>
    <t xml:space="preserve">ΜΠΕΡΤΖΕΜΗΣ ΔΗΜΗΤΡΙΟΣ</t>
  </si>
  <si>
    <t xml:space="preserve">ΜΟΛΕΣ ΓΕΩΡΓΙΟΣ</t>
  </si>
  <si>
    <t xml:space="preserve">ΚΑΚΑΡΑΝΤΖΑΣ ΔΗΜΗΤΡΙΟΣ</t>
  </si>
  <si>
    <t xml:space="preserve">ΠΑΖΗΣ ΣΩΚΡΑΤΗΣ ΙΩΑΝ.</t>
  </si>
  <si>
    <t xml:space="preserve">ΧΑΤΖΗΛΑΖΑΡΙΔΗΣ ΠΑΝΑΓΙΩΤΗ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FST 2 - 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ΚΩΝΣΤΑΝΤΙΝΙΔΗΣ ΕΥΑΓΓΕΛΟΣ ΑΝ.</t>
  </si>
  <si>
    <t xml:space="preserve">ΣΤΑΦΥΛΟΠΑΤΗΣ ΑΝΤΩΝΙΟΣ Γ.</t>
  </si>
  <si>
    <t xml:space="preserve">ΜΠΑΛΑΣΗΣ ΣΓΟΥΡΗΣ </t>
  </si>
  <si>
    <t xml:space="preserve">ΚΑΝΤΕΡΗΣ ΒΑΣΙΛΕΙΟΣ ΑΓΓ.</t>
  </si>
  <si>
    <t xml:space="preserve">ΠΑΠΑΚΩΝΣΤΑΝΤΙΝΟΥ ΘΩΜΑΣ</t>
  </si>
  <si>
    <t xml:space="preserve">ΖΑΡΜΠΑΛΗΣ ΚΩΝΣΤΑΝΤΙΝΟΣ</t>
  </si>
  <si>
    <t xml:space="preserve">ΤΣΙΦΟΥΤΗΣ ΝΙΚΟΛΑΟΣ </t>
  </si>
  <si>
    <t xml:space="preserve">ΜΠΟΧΩΡΗΣ ΑΧΙΛΛΕΥΣ</t>
  </si>
  <si>
    <t xml:space="preserve">ΤΣΟΚΑΝΗΣ ΚΩΝ/ΝΟΣ </t>
  </si>
  <si>
    <t xml:space="preserve">ΕΥΘΥΜΙΟΥ ΝΙΚΟΛΑΟΣ</t>
  </si>
  <si>
    <t xml:space="preserve">ΚΩΝΣΤΑΝΤΙΝΙΔΗΣ ΙΟΡΔΑΝΗΣ</t>
  </si>
  <si>
    <t xml:space="preserve">ΝΤΕΛΙΚΟΣ ΙΩΑΝΝΗΣ</t>
  </si>
  <si>
    <r>
      <rPr>
        <b val="true"/>
        <sz val="12"/>
        <rFont val="Arial"/>
        <family val="2"/>
        <charset val="161"/>
      </rPr>
      <t xml:space="preserve">ΚΥΠΕΛΛΟ ΟΔΗΓΩΝ ΑΝΑΒΑΣΕΩΝ  ΒΟΡΕΙΟΥ ΕΛΛΑΔΟΣ 2023 ΚΛΑΣΗ FST -</t>
    </r>
    <r>
      <rPr>
        <b val="true"/>
        <sz val="12"/>
        <color rgb="FFFF0000"/>
        <rFont val="Arial"/>
        <family val="2"/>
        <charset val="161"/>
      </rPr>
      <t xml:space="preserve"> ΔΕΝ ΠΡΟΣΜΕΤΡΑ</t>
    </r>
  </si>
  <si>
    <t xml:space="preserve">ΓΕΡΑΛΗΣ ΕΥΑΓΓΕΛΟΣ</t>
  </si>
  <si>
    <t xml:space="preserve">ΚΟΝΤΟΣ ΣΤΑΥΡΟΣ</t>
  </si>
  <si>
    <t xml:space="preserve">ΛΑΖΑΡΙΔΗΣ ΚΩΝΤΑΝΤΙΝΟΣ</t>
  </si>
  <si>
    <t xml:space="preserve">Κύπελλο Αναβάσεων Βορ.Ελλάδος 
1η Ανάβαση Παλιάς Καβάλας 
1/7/2023</t>
  </si>
  <si>
    <t xml:space="preserve">ΠΟΛΥΝΙΚΟΥΣ</t>
  </si>
  <si>
    <t xml:space="preserve">ΚΛΑΣΕΩΝ</t>
  </si>
  <si>
    <t xml:space="preserve">Θέση</t>
  </si>
  <si>
    <t xml:space="preserve">Νο</t>
  </si>
  <si>
    <t xml:space="preserve">ΟΔΗΓΟΣ</t>
  </si>
  <si>
    <t xml:space="preserve">ΤΕΑΜ</t>
  </si>
  <si>
    <t xml:space="preserve">ΑΥΤΟΚΙΝΗΤΟ</t>
  </si>
  <si>
    <t xml:space="preserve">ΚΑΤ</t>
  </si>
  <si>
    <t xml:space="preserve">ΚΛ</t>
  </si>
  <si>
    <t xml:space="preserve">1ο Σκέλ.</t>
  </si>
  <si>
    <t xml:space="preserve">2ο Σκέλ.</t>
  </si>
  <si>
    <t xml:space="preserve">ΒΑΘΜΟΙ</t>
  </si>
  <si>
    <r>
      <rPr>
        <b val="true"/>
        <sz val="12"/>
        <rFont val="Arial"/>
        <family val="2"/>
        <charset val="161"/>
      </rPr>
      <t xml:space="preserve">Κατηγορία Cat. 4</t>
    </r>
    <r>
      <rPr>
        <b val="true"/>
        <sz val="11"/>
        <rFont val="Arial"/>
        <family val="2"/>
        <charset val="161"/>
      </rPr>
      <t xml:space="preserve"> (N2, R1B, Ra5, A5, A5KC, N1, AO, R1A)</t>
    </r>
  </si>
  <si>
    <t xml:space="preserve">1ος</t>
  </si>
  <si>
    <t xml:space="preserve">CITROEN SAXO </t>
  </si>
  <si>
    <t xml:space="preserve">Cat.4</t>
  </si>
  <si>
    <t xml:space="preserve">N2</t>
  </si>
  <si>
    <t xml:space="preserve">2ος</t>
  </si>
  <si>
    <t xml:space="preserve">ΕΛΛΑΔΑ</t>
  </si>
  <si>
    <t xml:space="preserve">PEUGEOT 106</t>
  </si>
  <si>
    <t xml:space="preserve">3ος</t>
  </si>
  <si>
    <t xml:space="preserve">ΑΟΘΕΣΣΑΛΟΝΙΚΗΣ</t>
  </si>
  <si>
    <t xml:space="preserve">4ος</t>
  </si>
  <si>
    <t xml:space="preserve">A5</t>
  </si>
  <si>
    <t xml:space="preserve">5ος</t>
  </si>
  <si>
    <t xml:space="preserve">ΣΜΑΚΟΖΑΝΗΣ</t>
  </si>
  <si>
    <t xml:space="preserve">6ος</t>
  </si>
  <si>
    <t xml:space="preserve">7ος</t>
  </si>
  <si>
    <t xml:space="preserve">ΟΦΑΔΡΑΜΑΣ</t>
  </si>
  <si>
    <r>
      <rPr>
        <b val="true"/>
        <sz val="12"/>
        <rFont val="Arial"/>
        <family val="2"/>
        <charset val="161"/>
      </rPr>
      <t xml:space="preserve">Κατηγορία Cat. 3</t>
    </r>
    <r>
      <rPr>
        <b val="true"/>
        <sz val="11"/>
        <rFont val="Arial"/>
        <family val="2"/>
        <charset val="161"/>
      </rPr>
      <t xml:space="preserve"> (A6, R2B, R2BGR, Ra4B, Ra3B, N3, E9)</t>
    </r>
  </si>
  <si>
    <t xml:space="preserve">Cat.3</t>
  </si>
  <si>
    <t xml:space="preserve">A6</t>
  </si>
  <si>
    <t xml:space="preserve">ΑΛΕΞΑΝΘΗΣ</t>
  </si>
  <si>
    <t xml:space="preserve">PEUGEOT 206</t>
  </si>
  <si>
    <r>
      <rPr>
        <b val="true"/>
        <sz val="12"/>
        <rFont val="Arial"/>
        <family val="2"/>
        <charset val="161"/>
      </rPr>
      <t xml:space="preserve">Κατηγορία Cat. 2</t>
    </r>
    <r>
      <rPr>
        <b val="true"/>
        <sz val="11"/>
        <rFont val="Arial"/>
        <family val="2"/>
        <charset val="161"/>
      </rPr>
      <t xml:space="preserve"> (A7, R2C, Ra4C, Ra3C, Ra3D, R3C, R3T, E11, E10, S1600, A6KC)</t>
    </r>
  </si>
  <si>
    <t xml:space="preserve">OPEL ASTRA F</t>
  </si>
  <si>
    <t xml:space="preserve">Cat.2</t>
  </si>
  <si>
    <t xml:space="preserve">E11</t>
  </si>
  <si>
    <t xml:space="preserve">E10</t>
  </si>
  <si>
    <t xml:space="preserve">ΣΜΑΛΑΡΙΣΑΣ</t>
  </si>
  <si>
    <t xml:space="preserve">CITROEN AX</t>
  </si>
  <si>
    <t xml:space="preserve">ΛΑΒΕΡΟΙΑΣ</t>
  </si>
  <si>
    <t xml:space="preserve">CITROEN XSARA </t>
  </si>
  <si>
    <t xml:space="preserve">VOLKSWAGEN GOLF MK1</t>
  </si>
  <si>
    <t xml:space="preserve">RENAULT CLIO</t>
  </si>
  <si>
    <t xml:space="preserve">PEUGEOT 306</t>
  </si>
  <si>
    <t xml:space="preserve">ΚΟΚΚΑΛΗΣ ΑΘΑΝΑΣΙΟΣ</t>
  </si>
  <si>
    <t xml:space="preserve">RENAULT CLIO 3</t>
  </si>
  <si>
    <t xml:space="preserve">DNF</t>
  </si>
  <si>
    <t xml:space="preserve">No Result</t>
  </si>
  <si>
    <r>
      <rPr>
        <b val="true"/>
        <sz val="12"/>
        <rFont val="Arial"/>
        <family val="2"/>
        <charset val="161"/>
      </rPr>
      <t xml:space="preserve">Κατηγορία Cat. 1</t>
    </r>
    <r>
      <rPr>
        <b val="true"/>
        <sz val="11"/>
        <rFont val="Arial"/>
        <family val="2"/>
        <charset val="161"/>
      </rPr>
      <t xml:space="preserve"> (WRC έως 31/12/2010, S2000, R5/Ra2, E12T, A7KC, A8, E12Δ, Ν4, R4GR)</t>
    </r>
  </si>
  <si>
    <t xml:space="preserve">ΧΩΜΑΚΙΛΚΙΣ</t>
  </si>
  <si>
    <t xml:space="preserve">ADAM OPEL Ascona</t>
  </si>
  <si>
    <t xml:space="preserve">Cat.1</t>
  </si>
  <si>
    <t xml:space="preserve">E12</t>
  </si>
  <si>
    <t xml:space="preserve">MITSUBISHI LANCER</t>
  </si>
  <si>
    <t xml:space="preserve">BMW M3 E36</t>
  </si>
  <si>
    <t xml:space="preserve">COSMOSKART RACING CLUB</t>
  </si>
  <si>
    <t xml:space="preserve">BMW 320Ι</t>
  </si>
  <si>
    <t xml:space="preserve">Κατηγορία Formula Saloon FSA2L</t>
  </si>
  <si>
    <t xml:space="preserve">ΛΑΤΡΙΚΑΛΩΝ</t>
  </si>
  <si>
    <t xml:space="preserve">VOLKSWAGEN GOLF MK2</t>
  </si>
  <si>
    <t xml:space="preserve">FSA2L</t>
  </si>
  <si>
    <t xml:space="preserve">ΛΕΝΟΕ</t>
  </si>
  <si>
    <t xml:space="preserve">ALFA ROMEO 147</t>
  </si>
  <si>
    <t xml:space="preserve">ΑΣΠΙΣ ΝΕΟΥ ΡΥΣΙΟΥ</t>
  </si>
  <si>
    <t xml:space="preserve">ΛΑΜΣΕΡΡΩΝ</t>
  </si>
  <si>
    <t xml:space="preserve">ALFA ROMEO ALFASUD</t>
  </si>
  <si>
    <t xml:space="preserve">ΟΜΑΘΕΣΣΑΛΙΑΣ</t>
  </si>
  <si>
    <t xml:space="preserve">Κατηγορία Formula Saloon FSA</t>
  </si>
  <si>
    <t xml:space="preserve">BMW 3 E30</t>
  </si>
  <si>
    <t xml:space="preserve">FSA</t>
  </si>
  <si>
    <t xml:space="preserve">BMW 316 3C</t>
  </si>
  <si>
    <t xml:space="preserve">Κατηγορία Formula Saloon FST</t>
  </si>
  <si>
    <t xml:space="preserve">TOYOTA COROLLA</t>
  </si>
  <si>
    <t xml:space="preserve">FST2</t>
  </si>
  <si>
    <t xml:space="preserve">ADAM OPEL A.G. KADETT</t>
  </si>
  <si>
    <t xml:space="preserve">ΑΣΣΟΑΑ</t>
  </si>
  <si>
    <t xml:space="preserve">TOYOTA CELICA</t>
  </si>
  <si>
    <t xml:space="preserve">DNS</t>
  </si>
  <si>
    <t xml:space="preserve">Α.Λ.Π. * 6η ΑΝΑΒΑΣΗ ΒΛΑΣΤΗΣ * 1.10.2023</t>
  </si>
  <si>
    <t xml:space="preserve">Οριστική Κατάταξη Κυπέλλου</t>
  </si>
  <si>
    <t xml:space="preserve">θέση</t>
  </si>
  <si>
    <t xml:space="preserve">No</t>
  </si>
  <si>
    <t xml:space="preserve">Συμμετέχων</t>
  </si>
  <si>
    <t xml:space="preserve">Αγωνιζόμενος</t>
  </si>
  <si>
    <t xml:space="preserve">Αυτοκίνητο</t>
  </si>
  <si>
    <t xml:space="preserve">O/K</t>
  </si>
  <si>
    <t xml:space="preserve">Χρόνος</t>
  </si>
  <si>
    <t xml:space="preserve">Διαφορές</t>
  </si>
  <si>
    <t xml:space="preserve">CAT 4</t>
  </si>
  <si>
    <t xml:space="preserve">SUZUKI SWIFT AA34S</t>
  </si>
  <si>
    <t xml:space="preserve">5:32.92</t>
  </si>
  <si>
    <t xml:space="preserve">CITROEN SAXO</t>
  </si>
  <si>
    <t xml:space="preserve">5:37.61</t>
  </si>
  <si>
    <t xml:space="preserve">ΜΑΝΩΛΟΠΟΥΛΟΣ ΔΗΜΗΤΡΙΟΣ</t>
  </si>
  <si>
    <t xml:space="preserve">PEUGEOT 1 06</t>
  </si>
  <si>
    <t xml:space="preserve">6:07.84</t>
  </si>
  <si>
    <t xml:space="preserve">6:29.06</t>
  </si>
  <si>
    <t xml:space="preserve">ΣΜΑΚ</t>
  </si>
  <si>
    <t xml:space="preserve">6:29.55</t>
  </si>
  <si>
    <t xml:space="preserve">CAT3</t>
  </si>
  <si>
    <t xml:space="preserve">5:15.01</t>
  </si>
  <si>
    <t xml:space="preserve">5:23.54</t>
  </si>
  <si>
    <t xml:space="preserve">5:25.81</t>
  </si>
  <si>
    <t xml:space="preserve">+ 10.80</t>
  </si>
  <si>
    <t xml:space="preserve">5:44.62</t>
  </si>
  <si>
    <t xml:space="preserve">ΑΛΠΤΟΛΕΜΑΐΔΑΣ</t>
  </si>
  <si>
    <t xml:space="preserve">5:48.24</t>
  </si>
  <si>
    <t xml:space="preserve">CAT2</t>
  </si>
  <si>
    <t xml:space="preserve">ΑΛΠΤ ΟΛΕΜΑΐΔΑΣ</t>
  </si>
  <si>
    <t xml:space="preserve">5:17.86</t>
  </si>
  <si>
    <t xml:space="preserve">ΤΡΥΧΙΔΗΣ ΝΙΚΟΛΑΣ</t>
  </si>
  <si>
    <t xml:space="preserve">CITROEN XSARA</t>
  </si>
  <si>
    <t xml:space="preserve">5:32.73</t>
  </si>
  <si>
    <t xml:space="preserve">HONDA CIVIC EP3</t>
  </si>
  <si>
    <t xml:space="preserve">A7</t>
  </si>
  <si>
    <t xml:space="preserve">5:42.27</t>
  </si>
  <si>
    <t xml:space="preserve">+ 24.41</t>
  </si>
  <si>
    <t xml:space="preserve">5:47.17</t>
  </si>
  <si>
    <t xml:space="preserve">OPEL MANTA</t>
  </si>
  <si>
    <t xml:space="preserve">5:59.56</t>
  </si>
  <si>
    <t xml:space="preserve">ΑΤΜΑΤΖΙΔΗΣ ΚΩΝΣΤΑΝΤΙΝΟΣ</t>
  </si>
  <si>
    <t xml:space="preserve">VW GOLF MK1</t>
  </si>
  <si>
    <t xml:space="preserve">6:05.13</t>
  </si>
  <si>
    <t xml:space="preserve">6:07.93</t>
  </si>
  <si>
    <t xml:space="preserve">+ 50.07</t>
  </si>
  <si>
    <t xml:space="preserve">CAT1</t>
  </si>
  <si>
    <t xml:space="preserve">ΧΩΜΑ ΚΙΛΚΙΣ</t>
  </si>
  <si>
    <t xml:space="preserve">ADAM OPEL ASCONA</t>
  </si>
  <si>
    <t xml:space="preserve">5:43.12</t>
  </si>
  <si>
    <t xml:space="preserve">ΣΜΑΒΕΛΒΕΝΤ ΟΥ</t>
  </si>
  <si>
    <t xml:space="preserve">ΧΑΤΖΗΧΡΗΣΤΟΥ ΑΝΑΣΤΑΣΙΟΣ</t>
  </si>
  <si>
    <t xml:space="preserve">5:45.52</t>
  </si>
  <si>
    <t xml:space="preserve">BMW 3 E36</t>
  </si>
  <si>
    <t xml:space="preserve">5:45.53</t>
  </si>
  <si>
    <t xml:space="preserve">BMW 320Ϊ</t>
  </si>
  <si>
    <t xml:space="preserve">6:03.85</t>
  </si>
  <si>
    <t xml:space="preserve">6:46.85</t>
  </si>
  <si>
    <t xml:space="preserve">+ 1:03.73</t>
  </si>
  <si>
    <t xml:space="preserve">OPEL KADETT C</t>
  </si>
  <si>
    <t xml:space="preserve">5:52.05</t>
  </si>
  <si>
    <t xml:space="preserve">5:55.69</t>
  </si>
  <si>
    <t xml:space="preserve">6:14.50</t>
  </si>
  <si>
    <t xml:space="preserve">ΑΣΜΑ</t>
  </si>
  <si>
    <t xml:space="preserve">BMW E30</t>
  </si>
  <si>
    <t xml:space="preserve">6:45.86</t>
  </si>
  <si>
    <t xml:space="preserve">BMW 318</t>
  </si>
  <si>
    <t xml:space="preserve">6:05.02</t>
  </si>
  <si>
    <t xml:space="preserve">Κύπελλο Αναβάσεων Βορ.Ελλάδος 
3η Ανάβαση Βελβεντού 
22/10/2023</t>
  </si>
  <si>
    <t xml:space="preserve">SUZUKI SWIFT</t>
  </si>
  <si>
    <t xml:space="preserve">ΕΥΘΥΜΙΑΔΗΣ ΧΑΡΑΛΑΜΠΟΣ </t>
  </si>
  <si>
    <t xml:space="preserve">ΡΑΚΙΤΖΗΣ ΓΡΗΓΟΡΙΟΣ</t>
  </si>
  <si>
    <t xml:space="preserve">KΑΡΑΤΣΟΜΠΑΛΙΔΗΣ ΔΗΜΗΤΡΙΟΣ</t>
  </si>
  <si>
    <t xml:space="preserve">N3</t>
  </si>
  <si>
    <t xml:space="preserve">ΠΑΡΑΣΚΕΥΑΣ ΜΙΧΑΗΛ</t>
  </si>
  <si>
    <t xml:space="preserve">ΛΑΒΕΡΡΟΙΑΣ</t>
  </si>
  <si>
    <t xml:space="preserve">ΑΤΜΑΤΖΙΔΗΣ ΚΩΝΣΤΑΝΤΙΝΟΣ </t>
  </si>
  <si>
    <t xml:space="preserve">VOLKSWAGEN GOLF I</t>
  </si>
  <si>
    <t xml:space="preserve">ΤΣΙΚΟΓΙΑΝΝΗΣ ΙΩΑΝΝΗΣ</t>
  </si>
  <si>
    <t xml:space="preserve">RENAULT CLIO </t>
  </si>
  <si>
    <t xml:space="preserve">ΣΜΑΒ</t>
  </si>
  <si>
    <t xml:space="preserve">Opel - Vauxhall Kadett</t>
  </si>
  <si>
    <t xml:space="preserve">Ε12</t>
  </si>
  <si>
    <t xml:space="preserve">ADAM OPEL Ascona</t>
  </si>
  <si>
    <t xml:space="preserve">ΑΛΠΤΟΛΕΜΑΙΔΑΣ</t>
  </si>
  <si>
    <t xml:space="preserve">BMW 3 E36</t>
  </si>
  <si>
    <t xml:space="preserve">BMW 320 I </t>
  </si>
  <si>
    <t xml:space="preserve">RENAULT 5</t>
  </si>
  <si>
    <t xml:space="preserve">ΠΑΠΑΒΑΣΙΛΕΙΟΥ ΘΕΟΔΩΡΟΣ</t>
  </si>
  <si>
    <t xml:space="preserve">VOLKSWAGEN GOLF MK2</t>
  </si>
  <si>
    <t xml:space="preserve">ΡΟΥΜΕΛΗΣ ΔΗΜΗΤΡΙΟΣ</t>
  </si>
  <si>
    <t xml:space="preserve">Alfa Romeo 147</t>
  </si>
  <si>
    <t xml:space="preserve">CITROEN SAXO</t>
  </si>
  <si>
    <t xml:space="preserve">ALFA ROMEO 156</t>
  </si>
  <si>
    <t xml:space="preserve">BMW 316 3C</t>
  </si>
  <si>
    <t xml:space="preserve">Drift</t>
  </si>
  <si>
    <t xml:space="preserve">ΝΤΙΤΟΚΑΣ ΔΗΜΗΤΡΙΟΣ</t>
  </si>
  <si>
    <t xml:space="preserve">BMW E30</t>
  </si>
  <si>
    <t xml:space="preserve">OPEL KADETT C</t>
  </si>
  <si>
    <t xml:space="preserve">Κατηγορία Formula Saloon FST2</t>
  </si>
  <si>
    <t xml:space="preserve">BMW 3 E30</t>
  </si>
  <si>
    <t xml:space="preserve">ADAM OPEL A.G. KADETT</t>
  </si>
  <si>
    <t xml:space="preserve">ΤΣΟΚΑΝΗΣ ΚΩΝΣΤΑΝΤΙΝΟΣ</t>
  </si>
  <si>
    <t xml:space="preserve">TOYOTA CELICA</t>
  </si>
  <si>
    <t xml:space="preserve">ΛΑΒΟΛΟΥ</t>
  </si>
  <si>
    <t xml:space="preserve">START LINE</t>
  </si>
  <si>
    <t xml:space="preserve">ΤΣΙΤΣΙΓΙΑΝΝΗΣ ΑΘΑΝΑΣΙΟΣ ΑΛ.</t>
  </si>
  <si>
    <t xml:space="preserve">8ος</t>
  </si>
  <si>
    <t xml:space="preserve">CITROEN DS3</t>
  </si>
  <si>
    <t xml:space="preserve">FORD ESCORT MK2</t>
  </si>
  <si>
    <t xml:space="preserve">SEAT IBIZA </t>
  </si>
  <si>
    <t xml:space="preserve">ΤΡΑΓΗΣ ΚΩΝ/ΝΟΣ Ν.</t>
  </si>
  <si>
    <t xml:space="preserve">PEUGEOT 205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BMW 320 E30</t>
  </si>
  <si>
    <t xml:space="preserve">OPEL ASTRA H</t>
  </si>
  <si>
    <t xml:space="preserve">RENAULT 5</t>
  </si>
  <si>
    <t xml:space="preserve">Opel - Vauxhall Kadett</t>
  </si>
  <si>
    <t xml:space="preserve">ALFA ROMEO 75</t>
  </si>
  <si>
    <t xml:space="preserve">Alfa Romeo 147</t>
  </si>
  <si>
    <t xml:space="preserve">Peugeot 206</t>
  </si>
  <si>
    <t xml:space="preserve">ALFA ROMEO 156</t>
  </si>
  <si>
    <t xml:space="preserve">Mazda RX8</t>
  </si>
  <si>
    <t xml:space="preserve">FSA </t>
  </si>
  <si>
    <t xml:space="preserve">BMW 325</t>
  </si>
  <si>
    <t xml:space="preserve">PEUGEOT 207</t>
  </si>
  <si>
    <t xml:space="preserve">FST2 </t>
  </si>
  <si>
    <t xml:space="preserve">BMW Z3</t>
  </si>
  <si>
    <t xml:space="preserve">AUDI A4</t>
  </si>
  <si>
    <t xml:space="preserve">SKODA FABIA </t>
  </si>
  <si>
    <t xml:space="preserve">MITSUBISHI COLT</t>
  </si>
  <si>
    <t xml:space="preserve">FST</t>
  </si>
  <si>
    <t xml:space="preserve">SUBARU (FUJI) IMP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m:ss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trike val="true"/>
      <sz val="9"/>
      <color rgb="FFFF0000"/>
      <name val="Arial"/>
      <family val="2"/>
      <charset val="161"/>
    </font>
    <font>
      <b val="true"/>
      <strike val="true"/>
      <sz val="9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0800</xdr:rowOff>
    </xdr:from>
    <xdr:to>
      <xdr:col>8</xdr:col>
      <xdr:colOff>614520</xdr:colOff>
      <xdr:row>0</xdr:row>
      <xdr:rowOff>67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3800" y="10800"/>
          <a:ext cx="105732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1098720</xdr:colOff>
      <xdr:row>0</xdr:row>
      <xdr:rowOff>67500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0240" y="29520"/>
          <a:ext cx="14500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4</xdr:col>
      <xdr:colOff>363600</xdr:colOff>
      <xdr:row>0</xdr:row>
      <xdr:rowOff>780840</xdr:rowOff>
    </xdr:to>
    <xdr:pic>
      <xdr:nvPicPr>
        <xdr:cNvPr id="2" name="0 - Εικόνα" descr="Ofad.bmp"/>
        <xdr:cNvPicPr/>
      </xdr:nvPicPr>
      <xdr:blipFill>
        <a:blip r:embed="rId1"/>
        <a:stretch/>
      </xdr:blipFill>
      <xdr:spPr>
        <a:xfrm>
          <a:off x="3128760" y="0"/>
          <a:ext cx="876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02320</xdr:colOff>
      <xdr:row>0</xdr:row>
      <xdr:rowOff>793080</xdr:rowOff>
    </xdr:to>
    <xdr:pic>
      <xdr:nvPicPr>
        <xdr:cNvPr id="3" name="Picture 2" descr="ALEX LOGO.JPG"/>
        <xdr:cNvPicPr/>
      </xdr:nvPicPr>
      <xdr:blipFill>
        <a:blip r:embed="rId2"/>
        <a:stretch/>
      </xdr:blipFill>
      <xdr:spPr>
        <a:xfrm>
          <a:off x="813960" y="0"/>
          <a:ext cx="18730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323280</xdr:colOff>
      <xdr:row>0</xdr:row>
      <xdr:rowOff>162000</xdr:rowOff>
    </xdr:to>
    <xdr:sp>
      <xdr:nvSpPr>
        <xdr:cNvPr id="4" name="AutoShape 280"/>
        <xdr:cNvSpPr/>
      </xdr:nvSpPr>
      <xdr:spPr>
        <a:xfrm>
          <a:off x="2484720" y="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323280</xdr:colOff>
      <xdr:row>0</xdr:row>
      <xdr:rowOff>838080</xdr:rowOff>
    </xdr:to>
    <xdr:sp>
      <xdr:nvSpPr>
        <xdr:cNvPr id="5" name="AutoShape 280"/>
        <xdr:cNvSpPr/>
      </xdr:nvSpPr>
      <xdr:spPr>
        <a:xfrm>
          <a:off x="2484720" y="0"/>
          <a:ext cx="3232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0</xdr:row>
      <xdr:rowOff>9720</xdr:rowOff>
    </xdr:from>
    <xdr:to>
      <xdr:col>2</xdr:col>
      <xdr:colOff>313200</xdr:colOff>
      <xdr:row>0</xdr:row>
      <xdr:rowOff>8380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31120" y="9720"/>
          <a:ext cx="896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navasi_&#917;&#955;&#945;&#963;&#963;&#972;&#957;&#945;&#962;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surance_List"/>
      <sheetName val="Εκκιν."/>
      <sheetName val="Χρον.+Split"/>
      <sheetName val="Εκτ.Χρ.1"/>
      <sheetName val="Εκτ.Χρ.2"/>
      <sheetName val="Εκτ.Χρ.3"/>
      <sheetName val="1st day"/>
      <sheetName val="Aγων.+Split"/>
      <sheetName val="Εκτ.Σκ.1"/>
      <sheetName val="Εκτ.Σκ.2"/>
      <sheetName val="2nd day"/>
      <sheetName val="Αποτελ."/>
      <sheetName val="Practice_Time_Board"/>
      <sheetName val="Race_Time_Board"/>
    </sheetNames>
    <sheetDataSet>
      <sheetData sheetId="0">
        <row r="1">
          <cell r="E1" t="str">
            <v>Κύπελλο Αναβάσεων Βορ.Ελλάδος 
7η Ανάβαση Ελασσόνας
11-12/11/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85"/>
    <col collapsed="false" customWidth="true" hidden="false" outlineLevel="0" max="3" min="3" style="2" width="14.85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2.14"/>
    <col collapsed="false" customWidth="true" hidden="false" outlineLevel="0" max="7" min="7" style="1" width="16.84"/>
    <col collapsed="false" customWidth="true" hidden="false" outlineLevel="0" max="8" min="8" style="2" width="14.56"/>
    <col collapsed="false" customWidth="true" hidden="false" outlineLevel="0" max="9" min="9" style="1" width="9.14"/>
    <col collapsed="false" customWidth="true" hidden="false" outlineLevel="0" max="11" min="11" style="0" width="34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  <c r="H2" s="5"/>
      <c r="I2" s="4"/>
    </row>
    <row r="3" s="7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5"/>
      <c r="I4" s="4"/>
    </row>
    <row r="5" s="12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9"/>
      <c r="H5" s="11"/>
      <c r="I5" s="10"/>
      <c r="K5" s="13"/>
    </row>
    <row r="6" customFormat="false" ht="12.75" hidden="false" customHeight="false" outlineLevel="0" collapsed="false">
      <c r="A6" s="14"/>
      <c r="B6" s="14"/>
      <c r="C6" s="15" t="n">
        <v>45109</v>
      </c>
      <c r="D6" s="15" t="n">
        <v>45200</v>
      </c>
      <c r="E6" s="15" t="n">
        <v>45221</v>
      </c>
      <c r="F6" s="15" t="n">
        <v>45242</v>
      </c>
      <c r="G6" s="15"/>
      <c r="H6" s="15"/>
      <c r="I6" s="16"/>
    </row>
    <row r="7" s="18" customFormat="true" ht="11.25" hidden="false" customHeight="false" outlineLevel="0" collapsed="false">
      <c r="A7" s="10" t="s">
        <v>6</v>
      </c>
      <c r="B7" s="8" t="s">
        <v>7</v>
      </c>
      <c r="C7" s="9" t="s">
        <v>8</v>
      </c>
      <c r="D7" s="17" t="s">
        <v>9</v>
      </c>
      <c r="E7" s="9" t="s">
        <v>10</v>
      </c>
      <c r="F7" s="9" t="s">
        <v>11</v>
      </c>
      <c r="G7" s="9"/>
      <c r="H7" s="9"/>
      <c r="I7" s="10" t="s">
        <v>12</v>
      </c>
    </row>
    <row r="8" s="18" customFormat="true" ht="12" hidden="false" customHeight="false" outlineLevel="0" collapsed="false">
      <c r="A8" s="19" t="n">
        <v>1</v>
      </c>
      <c r="B8" s="20" t="s">
        <v>13</v>
      </c>
      <c r="C8" s="19" t="n">
        <v>12</v>
      </c>
      <c r="D8" s="19" t="n">
        <v>10</v>
      </c>
      <c r="E8" s="19" t="n">
        <v>18</v>
      </c>
      <c r="F8" s="19" t="n">
        <v>18</v>
      </c>
      <c r="G8" s="19"/>
      <c r="H8" s="19"/>
      <c r="I8" s="19" t="n">
        <f aca="false">SUM(C8:H8)</f>
        <v>58</v>
      </c>
    </row>
    <row r="9" customFormat="false" ht="12.75" hidden="false" customHeight="false" outlineLevel="0" collapsed="false">
      <c r="A9" s="19" t="n">
        <v>2</v>
      </c>
      <c r="B9" s="20" t="s">
        <v>14</v>
      </c>
      <c r="C9" s="19" t="n">
        <v>12</v>
      </c>
      <c r="D9" s="19" t="n">
        <v>12</v>
      </c>
      <c r="E9" s="19" t="n">
        <v>15</v>
      </c>
      <c r="F9" s="19" t="n">
        <v>15</v>
      </c>
      <c r="G9" s="19"/>
      <c r="H9" s="19"/>
      <c r="I9" s="19" t="n">
        <f aca="false">SUM(C9:H9)</f>
        <v>54</v>
      </c>
    </row>
    <row r="10" customFormat="false" ht="12.75" hidden="false" customHeight="false" outlineLevel="0" collapsed="false">
      <c r="A10" s="19" t="n">
        <v>3</v>
      </c>
      <c r="B10" s="20" t="s">
        <v>15</v>
      </c>
      <c r="C10" s="19" t="n">
        <v>15</v>
      </c>
      <c r="D10" s="19" t="n">
        <v>8</v>
      </c>
      <c r="E10" s="19" t="n">
        <v>15</v>
      </c>
      <c r="F10" s="19" t="n">
        <v>15</v>
      </c>
      <c r="G10" s="19"/>
      <c r="H10" s="21"/>
      <c r="I10" s="19" t="n">
        <f aca="false">SUM(C10:H10)</f>
        <v>53</v>
      </c>
    </row>
    <row r="11" customFormat="false" ht="12.75" hidden="false" customHeight="false" outlineLevel="0" collapsed="false">
      <c r="A11" s="22" t="n">
        <v>4</v>
      </c>
      <c r="B11" s="23" t="s">
        <v>16</v>
      </c>
      <c r="C11" s="22"/>
      <c r="D11" s="22" t="n">
        <v>12</v>
      </c>
      <c r="E11" s="22" t="n">
        <v>12</v>
      </c>
      <c r="F11" s="22" t="n">
        <v>25</v>
      </c>
      <c r="G11" s="22"/>
      <c r="H11" s="22"/>
      <c r="I11" s="24" t="n">
        <f aca="false">SUM(C11:H11)</f>
        <v>49</v>
      </c>
    </row>
    <row r="12" customFormat="false" ht="12.75" hidden="false" customHeight="false" outlineLevel="0" collapsed="false">
      <c r="A12" s="22" t="n">
        <v>5</v>
      </c>
      <c r="B12" s="23" t="s">
        <v>17</v>
      </c>
      <c r="C12" s="22" t="n">
        <v>12</v>
      </c>
      <c r="D12" s="22" t="n">
        <v>18</v>
      </c>
      <c r="E12" s="22" t="n">
        <v>12</v>
      </c>
      <c r="F12" s="22" t="n">
        <v>6</v>
      </c>
      <c r="G12" s="22"/>
      <c r="H12" s="22"/>
      <c r="I12" s="24" t="n">
        <f aca="false">SUM(C12:H12)</f>
        <v>48</v>
      </c>
    </row>
    <row r="13" customFormat="false" ht="12.75" hidden="false" customHeight="false" outlineLevel="0" collapsed="false">
      <c r="A13" s="22" t="n">
        <v>6</v>
      </c>
      <c r="B13" s="23" t="s">
        <v>18</v>
      </c>
      <c r="C13" s="22" t="n">
        <v>10</v>
      </c>
      <c r="D13" s="22" t="n">
        <v>6</v>
      </c>
      <c r="E13" s="22" t="n">
        <v>12</v>
      </c>
      <c r="F13" s="22" t="n">
        <v>18</v>
      </c>
      <c r="G13" s="22"/>
      <c r="H13" s="22"/>
      <c r="I13" s="24" t="n">
        <f aca="false">SUM(C13:H13)</f>
        <v>46</v>
      </c>
    </row>
    <row r="14" customFormat="false" ht="12.75" hidden="false" customHeight="false" outlineLevel="0" collapsed="false">
      <c r="A14" s="22" t="n">
        <v>7</v>
      </c>
      <c r="B14" s="23" t="s">
        <v>19</v>
      </c>
      <c r="C14" s="22" t="n">
        <v>12</v>
      </c>
      <c r="D14" s="22" t="n">
        <v>8</v>
      </c>
      <c r="E14" s="22" t="n">
        <v>10</v>
      </c>
      <c r="F14" s="22" t="n">
        <v>12</v>
      </c>
      <c r="G14" s="22"/>
      <c r="H14" s="22"/>
      <c r="I14" s="24" t="n">
        <f aca="false">SUM(C14:H14)</f>
        <v>42</v>
      </c>
    </row>
    <row r="15" customFormat="false" ht="12.75" hidden="false" customHeight="false" outlineLevel="0" collapsed="false">
      <c r="A15" s="22" t="n">
        <v>8</v>
      </c>
      <c r="B15" s="23" t="s">
        <v>20</v>
      </c>
      <c r="C15" s="22" t="n">
        <v>8</v>
      </c>
      <c r="D15" s="22" t="n">
        <v>10</v>
      </c>
      <c r="E15" s="22" t="n">
        <v>10</v>
      </c>
      <c r="F15" s="22" t="n">
        <v>12</v>
      </c>
      <c r="G15" s="22"/>
      <c r="H15" s="22"/>
      <c r="I15" s="24" t="n">
        <f aca="false">SUM(C15:H15)</f>
        <v>40</v>
      </c>
    </row>
    <row r="16" customFormat="false" ht="12.75" hidden="false" customHeight="false" outlineLevel="0" collapsed="false">
      <c r="A16" s="22" t="n">
        <v>9</v>
      </c>
      <c r="B16" s="23" t="s">
        <v>21</v>
      </c>
      <c r="C16" s="22" t="n">
        <v>8</v>
      </c>
      <c r="D16" s="22" t="n">
        <v>4</v>
      </c>
      <c r="E16" s="22" t="n">
        <v>8</v>
      </c>
      <c r="F16" s="22" t="n">
        <v>10</v>
      </c>
      <c r="G16" s="22"/>
      <c r="H16" s="22"/>
      <c r="I16" s="24" t="n">
        <f aca="false">SUM(C16:H16)</f>
        <v>30</v>
      </c>
    </row>
    <row r="17" customFormat="false" ht="12.75" hidden="false" customHeight="false" outlineLevel="0" collapsed="false">
      <c r="A17" s="22" t="n">
        <v>10</v>
      </c>
      <c r="B17" s="23" t="s">
        <v>22</v>
      </c>
      <c r="C17" s="22" t="n">
        <v>6</v>
      </c>
      <c r="D17" s="22" t="n">
        <v>6</v>
      </c>
      <c r="E17" s="22" t="n">
        <v>8</v>
      </c>
      <c r="F17" s="22" t="n">
        <v>8</v>
      </c>
      <c r="G17" s="22"/>
      <c r="H17" s="22"/>
      <c r="I17" s="24" t="n">
        <f aca="false">SUM(C17:H17)</f>
        <v>28</v>
      </c>
    </row>
    <row r="18" customFormat="false" ht="12.75" hidden="false" customHeight="false" outlineLevel="0" collapsed="false">
      <c r="A18" s="22" t="n">
        <v>11</v>
      </c>
      <c r="B18" s="23" t="s">
        <v>23</v>
      </c>
      <c r="C18" s="22" t="n">
        <v>10</v>
      </c>
      <c r="D18" s="22" t="n">
        <v>8</v>
      </c>
      <c r="E18" s="22" t="n">
        <v>10</v>
      </c>
      <c r="F18" s="22"/>
      <c r="G18" s="22"/>
      <c r="H18" s="22"/>
      <c r="I18" s="24" t="n">
        <f aca="false">SUM(C18:H18)</f>
        <v>28</v>
      </c>
    </row>
    <row r="19" customFormat="false" ht="12.75" hidden="false" customHeight="false" outlineLevel="0" collapsed="false">
      <c r="A19" s="22" t="n">
        <v>12</v>
      </c>
      <c r="B19" s="23" t="s">
        <v>24</v>
      </c>
      <c r="C19" s="22" t="n">
        <v>18</v>
      </c>
      <c r="D19" s="22" t="n">
        <v>10</v>
      </c>
      <c r="E19" s="22" t="n">
        <v>0</v>
      </c>
      <c r="F19" s="22"/>
      <c r="G19" s="22"/>
      <c r="H19" s="22"/>
      <c r="I19" s="24" t="n">
        <f aca="false">SUM(C19:H19)</f>
        <v>28</v>
      </c>
    </row>
    <row r="20" customFormat="false" ht="12.75" hidden="false" customHeight="false" outlineLevel="0" collapsed="false">
      <c r="A20" s="22" t="n">
        <v>13</v>
      </c>
      <c r="B20" s="23" t="s">
        <v>25</v>
      </c>
      <c r="C20" s="22"/>
      <c r="D20" s="22" t="n">
        <v>12</v>
      </c>
      <c r="E20" s="22" t="n">
        <v>15</v>
      </c>
      <c r="F20" s="22"/>
      <c r="G20" s="22"/>
      <c r="H20" s="22"/>
      <c r="I20" s="24" t="n">
        <f aca="false">SUM(C20:H20)</f>
        <v>27</v>
      </c>
    </row>
    <row r="21" customFormat="false" ht="12.75" hidden="false" customHeight="false" outlineLevel="0" collapsed="false">
      <c r="A21" s="22" t="n">
        <v>14</v>
      </c>
      <c r="B21" s="23" t="s">
        <v>26</v>
      </c>
      <c r="C21" s="22"/>
      <c r="D21" s="22" t="n">
        <v>25</v>
      </c>
      <c r="E21" s="22"/>
      <c r="F21" s="22"/>
      <c r="G21" s="22"/>
      <c r="H21" s="22"/>
      <c r="I21" s="24" t="n">
        <f aca="false">SUM(C21:H21)</f>
        <v>25</v>
      </c>
    </row>
    <row r="22" customFormat="false" ht="12.75" hidden="false" customHeight="false" outlineLevel="0" collapsed="false">
      <c r="A22" s="22" t="n">
        <v>15</v>
      </c>
      <c r="B22" s="23" t="s">
        <v>27</v>
      </c>
      <c r="C22" s="22" t="n">
        <v>25</v>
      </c>
      <c r="D22" s="22"/>
      <c r="E22" s="22"/>
      <c r="F22" s="22"/>
      <c r="G22" s="22"/>
      <c r="H22" s="22"/>
      <c r="I22" s="24" t="n">
        <f aca="false">SUM(C22:H22)</f>
        <v>25</v>
      </c>
    </row>
    <row r="23" customFormat="false" ht="12.75" hidden="false" customHeight="false" outlineLevel="0" collapsed="false">
      <c r="A23" s="22" t="n">
        <v>16</v>
      </c>
      <c r="B23" s="23" t="s">
        <v>28</v>
      </c>
      <c r="C23" s="22"/>
      <c r="D23" s="22"/>
      <c r="E23" s="22"/>
      <c r="F23" s="22" t="n">
        <v>25</v>
      </c>
      <c r="G23" s="22"/>
      <c r="H23" s="22"/>
      <c r="I23" s="24" t="n">
        <f aca="false">SUM(C23:H23)</f>
        <v>25</v>
      </c>
    </row>
    <row r="24" customFormat="false" ht="12.75" hidden="false" customHeight="false" outlineLevel="0" collapsed="false">
      <c r="A24" s="22" t="n">
        <v>17</v>
      </c>
      <c r="B24" s="23" t="s">
        <v>29</v>
      </c>
      <c r="C24" s="22" t="n">
        <v>15</v>
      </c>
      <c r="D24" s="22"/>
      <c r="E24" s="22"/>
      <c r="F24" s="22" t="n">
        <v>10</v>
      </c>
      <c r="G24" s="22"/>
      <c r="H24" s="22"/>
      <c r="I24" s="24" t="n">
        <f aca="false">SUM(C24:H24)</f>
        <v>25</v>
      </c>
    </row>
    <row r="25" customFormat="false" ht="12.75" hidden="false" customHeight="false" outlineLevel="0" collapsed="false">
      <c r="A25" s="22" t="n">
        <v>18</v>
      </c>
      <c r="B25" s="23" t="s">
        <v>30</v>
      </c>
      <c r="C25" s="22"/>
      <c r="D25" s="22"/>
      <c r="E25" s="22"/>
      <c r="F25" s="22" t="n">
        <v>25</v>
      </c>
      <c r="G25" s="22"/>
      <c r="H25" s="22"/>
      <c r="I25" s="24" t="n">
        <f aca="false">SUM(C25:H25)</f>
        <v>25</v>
      </c>
    </row>
    <row r="26" customFormat="false" ht="12.75" hidden="false" customHeight="false" outlineLevel="0" collapsed="false">
      <c r="A26" s="22" t="n">
        <v>19</v>
      </c>
      <c r="B26" s="23" t="s">
        <v>31</v>
      </c>
      <c r="C26" s="22"/>
      <c r="D26" s="22" t="n">
        <v>8</v>
      </c>
      <c r="E26" s="22" t="n">
        <v>12</v>
      </c>
      <c r="F26" s="22"/>
      <c r="G26" s="22"/>
      <c r="H26" s="22"/>
      <c r="I26" s="24" t="n">
        <f aca="false">SUM(C26:H26)</f>
        <v>20</v>
      </c>
    </row>
    <row r="27" customFormat="false" ht="12.75" hidden="false" customHeight="false" outlineLevel="0" collapsed="false">
      <c r="A27" s="22" t="n">
        <v>20</v>
      </c>
      <c r="B27" s="23" t="s">
        <v>32</v>
      </c>
      <c r="C27" s="22"/>
      <c r="D27" s="22"/>
      <c r="E27" s="22"/>
      <c r="F27" s="22" t="n">
        <v>18</v>
      </c>
      <c r="G27" s="22"/>
      <c r="H27" s="22"/>
      <c r="I27" s="24" t="n">
        <f aca="false">SUM(C27:H27)</f>
        <v>18</v>
      </c>
    </row>
    <row r="28" customFormat="false" ht="12.75" hidden="false" customHeight="false" outlineLevel="0" collapsed="false">
      <c r="A28" s="22" t="n">
        <v>21</v>
      </c>
      <c r="B28" s="23" t="s">
        <v>33</v>
      </c>
      <c r="C28" s="22"/>
      <c r="D28" s="22"/>
      <c r="E28" s="22" t="n">
        <v>18</v>
      </c>
      <c r="F28" s="22"/>
      <c r="G28" s="22"/>
      <c r="H28" s="22"/>
      <c r="I28" s="24" t="n">
        <f aca="false">SUM(C28:H28)</f>
        <v>18</v>
      </c>
    </row>
    <row r="29" customFormat="false" ht="12.75" hidden="false" customHeight="false" outlineLevel="0" collapsed="false">
      <c r="A29" s="22" t="n">
        <v>22</v>
      </c>
      <c r="B29" s="23" t="s">
        <v>34</v>
      </c>
      <c r="C29" s="22"/>
      <c r="D29" s="22"/>
      <c r="E29" s="22"/>
      <c r="F29" s="22" t="n">
        <v>18</v>
      </c>
      <c r="G29" s="22"/>
      <c r="H29" s="22"/>
      <c r="I29" s="24" t="n">
        <f aca="false">SUM(C29:H29)</f>
        <v>18</v>
      </c>
    </row>
    <row r="30" customFormat="false" ht="12.75" hidden="false" customHeight="false" outlineLevel="0" collapsed="false">
      <c r="A30" s="22" t="n">
        <v>23</v>
      </c>
      <c r="B30" s="23" t="s">
        <v>35</v>
      </c>
      <c r="C30" s="22" t="n">
        <v>18</v>
      </c>
      <c r="D30" s="22"/>
      <c r="E30" s="22"/>
      <c r="F30" s="22"/>
      <c r="G30" s="22"/>
      <c r="H30" s="22"/>
      <c r="I30" s="24" t="n">
        <f aca="false">SUM(C30:H30)</f>
        <v>18</v>
      </c>
    </row>
    <row r="31" customFormat="false" ht="12.75" hidden="false" customHeight="false" outlineLevel="0" collapsed="false">
      <c r="A31" s="22" t="n">
        <v>24</v>
      </c>
      <c r="B31" s="23" t="s">
        <v>36</v>
      </c>
      <c r="C31" s="22"/>
      <c r="D31" s="22" t="n">
        <v>6</v>
      </c>
      <c r="E31" s="22" t="n">
        <v>10</v>
      </c>
      <c r="F31" s="22"/>
      <c r="G31" s="22"/>
      <c r="H31" s="22"/>
      <c r="I31" s="24" t="n">
        <f aca="false">SUM(C31:H31)</f>
        <v>16</v>
      </c>
    </row>
    <row r="32" customFormat="false" ht="12.75" hidden="false" customHeight="false" outlineLevel="0" collapsed="false">
      <c r="A32" s="22" t="n">
        <v>25</v>
      </c>
      <c r="B32" s="23" t="s">
        <v>37</v>
      </c>
      <c r="C32" s="22" t="n">
        <v>4</v>
      </c>
      <c r="D32" s="22" t="n">
        <v>4</v>
      </c>
      <c r="E32" s="22"/>
      <c r="F32" s="22" t="n">
        <v>8</v>
      </c>
      <c r="G32" s="22"/>
      <c r="H32" s="22"/>
      <c r="I32" s="24" t="n">
        <f aca="false">SUM(C32:H32)</f>
        <v>16</v>
      </c>
    </row>
    <row r="33" customFormat="false" ht="12.75" hidden="false" customHeight="false" outlineLevel="0" collapsed="false">
      <c r="A33" s="22" t="n">
        <v>26</v>
      </c>
      <c r="B33" s="23" t="s">
        <v>38</v>
      </c>
      <c r="C33" s="22" t="n">
        <v>8</v>
      </c>
      <c r="D33" s="22"/>
      <c r="E33" s="22" t="n">
        <v>8</v>
      </c>
      <c r="F33" s="22"/>
      <c r="G33" s="22"/>
      <c r="H33" s="22"/>
      <c r="I33" s="24" t="n">
        <f aca="false">SUM(C33:H33)</f>
        <v>16</v>
      </c>
    </row>
    <row r="34" customFormat="false" ht="12.75" hidden="false" customHeight="false" outlineLevel="0" collapsed="false">
      <c r="A34" s="22" t="n">
        <v>27</v>
      </c>
      <c r="B34" s="23" t="s">
        <v>39</v>
      </c>
      <c r="C34" s="22"/>
      <c r="D34" s="22"/>
      <c r="E34" s="22" t="n">
        <v>6</v>
      </c>
      <c r="F34" s="22" t="n">
        <v>10</v>
      </c>
      <c r="G34" s="22"/>
      <c r="H34" s="22"/>
      <c r="I34" s="24" t="n">
        <f aca="false">SUM(C34:H34)</f>
        <v>16</v>
      </c>
    </row>
    <row r="35" customFormat="false" ht="12.75" hidden="false" customHeight="false" outlineLevel="0" collapsed="false">
      <c r="A35" s="22" t="n">
        <v>28</v>
      </c>
      <c r="B35" s="23" t="s">
        <v>40</v>
      </c>
      <c r="C35" s="22"/>
      <c r="D35" s="22"/>
      <c r="E35" s="22"/>
      <c r="F35" s="22" t="n">
        <v>15</v>
      </c>
      <c r="G35" s="22"/>
      <c r="H35" s="22"/>
      <c r="I35" s="24" t="n">
        <f aca="false">SUM(C35:H35)</f>
        <v>15</v>
      </c>
    </row>
    <row r="36" customFormat="false" ht="12.75" hidden="false" customHeight="false" outlineLevel="0" collapsed="false">
      <c r="A36" s="22" t="n">
        <v>29</v>
      </c>
      <c r="B36" s="23" t="s">
        <v>41</v>
      </c>
      <c r="C36" s="22" t="n">
        <v>15</v>
      </c>
      <c r="D36" s="22"/>
      <c r="E36" s="22"/>
      <c r="F36" s="22"/>
      <c r="G36" s="22"/>
      <c r="H36" s="22"/>
      <c r="I36" s="24" t="n">
        <f aca="false">SUM(C36:H36)</f>
        <v>15</v>
      </c>
    </row>
    <row r="37" customFormat="false" ht="12.75" hidden="false" customHeight="false" outlineLevel="0" collapsed="false">
      <c r="A37" s="22" t="n">
        <v>30</v>
      </c>
      <c r="B37" s="23" t="s">
        <v>42</v>
      </c>
      <c r="C37" s="22"/>
      <c r="D37" s="22" t="n">
        <v>15</v>
      </c>
      <c r="E37" s="22"/>
      <c r="F37" s="22"/>
      <c r="G37" s="22"/>
      <c r="H37" s="22"/>
      <c r="I37" s="24" t="n">
        <f aca="false">SUM(C37:H37)</f>
        <v>15</v>
      </c>
    </row>
    <row r="38" customFormat="false" ht="12.75" hidden="false" customHeight="false" outlineLevel="0" collapsed="false">
      <c r="A38" s="22" t="n">
        <v>31</v>
      </c>
      <c r="B38" s="23" t="s">
        <v>43</v>
      </c>
      <c r="C38" s="22"/>
      <c r="D38" s="22"/>
      <c r="E38" s="22" t="n">
        <v>15</v>
      </c>
      <c r="F38" s="22"/>
      <c r="G38" s="22"/>
      <c r="H38" s="22"/>
      <c r="I38" s="24" t="n">
        <f aca="false">SUM(C38:H38)</f>
        <v>15</v>
      </c>
    </row>
    <row r="39" customFormat="false" ht="12.75" hidden="false" customHeight="false" outlineLevel="0" collapsed="false">
      <c r="A39" s="22" t="n">
        <v>32</v>
      </c>
      <c r="B39" s="23" t="s">
        <v>44</v>
      </c>
      <c r="C39" s="22"/>
      <c r="D39" s="22"/>
      <c r="E39" s="22"/>
      <c r="F39" s="22" t="n">
        <v>15</v>
      </c>
      <c r="G39" s="22"/>
      <c r="H39" s="22"/>
      <c r="I39" s="24" t="n">
        <f aca="false">SUM(C39:H39)</f>
        <v>15</v>
      </c>
    </row>
    <row r="40" customFormat="false" ht="12.75" hidden="false" customHeight="false" outlineLevel="0" collapsed="false">
      <c r="A40" s="22" t="n">
        <v>33</v>
      </c>
      <c r="B40" s="23" t="s">
        <v>45</v>
      </c>
      <c r="C40" s="22"/>
      <c r="D40" s="22" t="n">
        <v>6</v>
      </c>
      <c r="E40" s="22" t="n">
        <v>8</v>
      </c>
      <c r="F40" s="22"/>
      <c r="G40" s="22"/>
      <c r="H40" s="25"/>
      <c r="I40" s="24" t="n">
        <f aca="false">SUM(C40:H40)</f>
        <v>14</v>
      </c>
    </row>
    <row r="41" customFormat="false" ht="12.75" hidden="false" customHeight="false" outlineLevel="0" collapsed="false">
      <c r="A41" s="22" t="n">
        <v>34</v>
      </c>
      <c r="B41" s="23" t="s">
        <v>46</v>
      </c>
      <c r="C41" s="22" t="n">
        <v>8</v>
      </c>
      <c r="D41" s="22"/>
      <c r="E41" s="22" t="n">
        <v>6</v>
      </c>
      <c r="F41" s="22"/>
      <c r="G41" s="22"/>
      <c r="H41" s="22"/>
      <c r="I41" s="24" t="n">
        <f aca="false">SUM(C41:H41)</f>
        <v>14</v>
      </c>
    </row>
    <row r="42" customFormat="false" ht="12.75" hidden="false" customHeight="false" outlineLevel="0" collapsed="false">
      <c r="A42" s="22" t="n">
        <v>35</v>
      </c>
      <c r="B42" s="23" t="s">
        <v>47</v>
      </c>
      <c r="C42" s="22" t="n">
        <v>4</v>
      </c>
      <c r="D42" s="22" t="n">
        <v>4</v>
      </c>
      <c r="E42" s="22" t="n">
        <v>4</v>
      </c>
      <c r="F42" s="22"/>
      <c r="G42" s="22"/>
      <c r="H42" s="22"/>
      <c r="I42" s="24" t="n">
        <f aca="false">SUM(C42:H42)</f>
        <v>12</v>
      </c>
    </row>
    <row r="43" customFormat="false" ht="12.75" hidden="false" customHeight="false" outlineLevel="0" collapsed="false">
      <c r="A43" s="22" t="n">
        <v>36</v>
      </c>
      <c r="B43" s="23" t="s">
        <v>48</v>
      </c>
      <c r="C43" s="22"/>
      <c r="D43" s="22" t="n">
        <v>12</v>
      </c>
      <c r="E43" s="22" t="n">
        <v>0</v>
      </c>
      <c r="F43" s="22"/>
      <c r="G43" s="22"/>
      <c r="H43" s="22"/>
      <c r="I43" s="24" t="n">
        <f aca="false">SUM(C43:H43)</f>
        <v>12</v>
      </c>
    </row>
    <row r="44" customFormat="false" ht="12.75" hidden="false" customHeight="false" outlineLevel="0" collapsed="false">
      <c r="A44" s="22" t="n">
        <v>37</v>
      </c>
      <c r="B44" s="23" t="s">
        <v>49</v>
      </c>
      <c r="C44" s="22" t="n">
        <v>6</v>
      </c>
      <c r="D44" s="22"/>
      <c r="E44" s="22" t="n">
        <v>6</v>
      </c>
      <c r="F44" s="22"/>
      <c r="G44" s="22"/>
      <c r="H44" s="22"/>
      <c r="I44" s="24" t="n">
        <f aca="false">SUM(C44:H44)</f>
        <v>12</v>
      </c>
    </row>
    <row r="45" customFormat="false" ht="12.75" hidden="false" customHeight="false" outlineLevel="0" collapsed="false">
      <c r="A45" s="22" t="n">
        <v>38</v>
      </c>
      <c r="B45" s="23" t="s">
        <v>50</v>
      </c>
      <c r="C45" s="22"/>
      <c r="D45" s="22"/>
      <c r="E45" s="22"/>
      <c r="F45" s="22" t="n">
        <v>12</v>
      </c>
      <c r="G45" s="22"/>
      <c r="H45" s="22"/>
      <c r="I45" s="24" t="n">
        <f aca="false">SUM(C45:H45)</f>
        <v>12</v>
      </c>
    </row>
    <row r="46" customFormat="false" ht="12.75" hidden="false" customHeight="false" outlineLevel="0" collapsed="false">
      <c r="A46" s="22" t="n">
        <v>39</v>
      </c>
      <c r="B46" s="23" t="s">
        <v>51</v>
      </c>
      <c r="C46" s="22"/>
      <c r="D46" s="22"/>
      <c r="E46" s="22"/>
      <c r="F46" s="22" t="n">
        <v>12</v>
      </c>
      <c r="G46" s="22"/>
      <c r="H46" s="22"/>
      <c r="I46" s="24" t="n">
        <f aca="false">SUM(C46:H46)</f>
        <v>12</v>
      </c>
    </row>
    <row r="47" customFormat="false" ht="12.75" hidden="false" customHeight="false" outlineLevel="0" collapsed="false">
      <c r="A47" s="22" t="n">
        <v>40</v>
      </c>
      <c r="B47" s="23" t="s">
        <v>52</v>
      </c>
      <c r="C47" s="22" t="n">
        <v>10</v>
      </c>
      <c r="D47" s="22"/>
      <c r="E47" s="22"/>
      <c r="F47" s="22"/>
      <c r="G47" s="22"/>
      <c r="H47" s="22"/>
      <c r="I47" s="24" t="n">
        <f aca="false">SUM(C47:H47)</f>
        <v>10</v>
      </c>
    </row>
    <row r="48" customFormat="false" ht="12.75" hidden="false" customHeight="false" outlineLevel="0" collapsed="false">
      <c r="A48" s="22" t="n">
        <v>41</v>
      </c>
      <c r="B48" s="23" t="s">
        <v>53</v>
      </c>
      <c r="C48" s="22" t="n">
        <v>10</v>
      </c>
      <c r="D48" s="22"/>
      <c r="E48" s="22"/>
      <c r="F48" s="22"/>
      <c r="G48" s="22"/>
      <c r="H48" s="22"/>
      <c r="I48" s="24" t="n">
        <f aca="false">SUM(C48:H48)</f>
        <v>10</v>
      </c>
    </row>
    <row r="49" customFormat="false" ht="12.75" hidden="false" customHeight="false" outlineLevel="0" collapsed="false">
      <c r="A49" s="22" t="n">
        <v>42</v>
      </c>
      <c r="B49" s="23" t="s">
        <v>54</v>
      </c>
      <c r="C49" s="22"/>
      <c r="D49" s="22" t="n">
        <v>10</v>
      </c>
      <c r="E49" s="22"/>
      <c r="F49" s="22"/>
      <c r="G49" s="22"/>
      <c r="H49" s="22"/>
      <c r="I49" s="24" t="n">
        <f aca="false">SUM(C49:H49)</f>
        <v>10</v>
      </c>
    </row>
    <row r="50" customFormat="false" ht="12.75" hidden="false" customHeight="false" outlineLevel="0" collapsed="false">
      <c r="A50" s="22" t="n">
        <v>43</v>
      </c>
      <c r="B50" s="23" t="s">
        <v>55</v>
      </c>
      <c r="C50" s="22"/>
      <c r="D50" s="22"/>
      <c r="E50" s="22"/>
      <c r="F50" s="22" t="n">
        <v>10</v>
      </c>
      <c r="G50" s="22"/>
      <c r="H50" s="22"/>
      <c r="I50" s="24" t="n">
        <f aca="false">SUM(C50:H50)</f>
        <v>10</v>
      </c>
    </row>
    <row r="51" customFormat="false" ht="12.75" hidden="false" customHeight="false" outlineLevel="0" collapsed="false">
      <c r="A51" s="22" t="n">
        <v>44</v>
      </c>
      <c r="B51" s="23" t="s">
        <v>56</v>
      </c>
      <c r="C51" s="22"/>
      <c r="D51" s="22"/>
      <c r="E51" s="22"/>
      <c r="F51" s="22" t="n">
        <v>8</v>
      </c>
      <c r="G51" s="22"/>
      <c r="H51" s="22"/>
      <c r="I51" s="24" t="n">
        <f aca="false">SUM(C51:H51)</f>
        <v>8</v>
      </c>
    </row>
    <row r="52" customFormat="false" ht="12.75" hidden="false" customHeight="false" outlineLevel="0" collapsed="false">
      <c r="A52" s="22" t="n">
        <v>45</v>
      </c>
      <c r="B52" s="23" t="s">
        <v>57</v>
      </c>
      <c r="C52" s="22"/>
      <c r="D52" s="22"/>
      <c r="E52" s="22"/>
      <c r="F52" s="22" t="n">
        <v>8</v>
      </c>
      <c r="G52" s="22"/>
      <c r="H52" s="22"/>
      <c r="I52" s="24" t="n">
        <f aca="false">SUM(C52:H52)</f>
        <v>8</v>
      </c>
    </row>
    <row r="53" customFormat="false" ht="12.75" hidden="false" customHeight="false" outlineLevel="0" collapsed="false">
      <c r="A53" s="22" t="n">
        <v>46</v>
      </c>
      <c r="B53" s="23" t="s">
        <v>58</v>
      </c>
      <c r="C53" s="22"/>
      <c r="D53" s="22"/>
      <c r="E53" s="22"/>
      <c r="F53" s="22" t="n">
        <v>6</v>
      </c>
      <c r="G53" s="22"/>
      <c r="H53" s="22"/>
      <c r="I53" s="24" t="n">
        <f aca="false">SUM(C53:H53)</f>
        <v>6</v>
      </c>
    </row>
    <row r="54" customFormat="false" ht="12.75" hidden="false" customHeight="false" outlineLevel="0" collapsed="false">
      <c r="A54" s="22" t="n">
        <v>47</v>
      </c>
      <c r="B54" s="23" t="s">
        <v>59</v>
      </c>
      <c r="C54" s="22" t="n">
        <v>6</v>
      </c>
      <c r="D54" s="22"/>
      <c r="E54" s="22"/>
      <c r="F54" s="22"/>
      <c r="G54" s="22"/>
      <c r="H54" s="25"/>
      <c r="I54" s="24" t="n">
        <f aca="false">SUM(C54:H54)</f>
        <v>6</v>
      </c>
    </row>
    <row r="55" customFormat="false" ht="12.75" hidden="false" customHeight="false" outlineLevel="0" collapsed="false">
      <c r="A55" s="22" t="n">
        <v>48</v>
      </c>
      <c r="B55" s="23" t="s">
        <v>60</v>
      </c>
      <c r="C55" s="22" t="n">
        <v>6</v>
      </c>
      <c r="D55" s="22"/>
      <c r="E55" s="22"/>
      <c r="F55" s="22"/>
      <c r="G55" s="22"/>
      <c r="H55" s="22"/>
      <c r="I55" s="24" t="n">
        <f aca="false">SUM(C55:H55)</f>
        <v>6</v>
      </c>
    </row>
    <row r="56" customFormat="false" ht="12.75" hidden="false" customHeight="false" outlineLevel="0" collapsed="false">
      <c r="A56" s="22" t="n">
        <v>49</v>
      </c>
      <c r="B56" s="23" t="s">
        <v>61</v>
      </c>
      <c r="C56" s="22" t="n">
        <v>4</v>
      </c>
      <c r="D56" s="22"/>
      <c r="E56" s="22" t="n">
        <v>0</v>
      </c>
      <c r="F56" s="22"/>
      <c r="G56" s="22"/>
      <c r="H56" s="22"/>
      <c r="I56" s="24" t="n">
        <f aca="false">SUM(C56:H56)</f>
        <v>4</v>
      </c>
    </row>
    <row r="57" customFormat="false" ht="12.75" hidden="false" customHeight="false" outlineLevel="0" collapsed="false">
      <c r="A57" s="22" t="n">
        <v>50</v>
      </c>
      <c r="B57" s="23" t="s">
        <v>62</v>
      </c>
      <c r="C57" s="22"/>
      <c r="D57" s="22"/>
      <c r="E57" s="22"/>
      <c r="F57" s="22" t="n">
        <v>4</v>
      </c>
      <c r="G57" s="22"/>
      <c r="H57" s="22"/>
      <c r="I57" s="24" t="n">
        <f aca="false">SUM(C57:H57)</f>
        <v>4</v>
      </c>
    </row>
    <row r="58" customFormat="false" ht="12.75" hidden="false" customHeight="false" outlineLevel="0" collapsed="false">
      <c r="A58" s="22" t="n">
        <v>51</v>
      </c>
      <c r="B58" s="23" t="s">
        <v>63</v>
      </c>
      <c r="C58" s="22"/>
      <c r="D58" s="22"/>
      <c r="E58" s="22"/>
      <c r="F58" s="22" t="n">
        <v>4</v>
      </c>
      <c r="G58" s="22"/>
      <c r="H58" s="22"/>
      <c r="I58" s="24" t="n">
        <f aca="false">SUM(C58:H58)</f>
        <v>4</v>
      </c>
    </row>
    <row r="59" customFormat="false" ht="12.75" hidden="false" customHeight="false" outlineLevel="0" collapsed="false">
      <c r="A59" s="22" t="n">
        <v>52</v>
      </c>
      <c r="B59" s="23" t="s">
        <v>64</v>
      </c>
      <c r="C59" s="22"/>
      <c r="D59" s="22"/>
      <c r="E59" s="22" t="n">
        <v>4</v>
      </c>
      <c r="F59" s="22"/>
      <c r="G59" s="22"/>
      <c r="H59" s="22"/>
      <c r="I59" s="24" t="n">
        <f aca="false">SUM(C59:H59)</f>
        <v>4</v>
      </c>
    </row>
    <row r="60" customFormat="false" ht="12.75" hidden="false" customHeight="false" outlineLevel="0" collapsed="false">
      <c r="A60" s="22" t="n">
        <v>53</v>
      </c>
      <c r="B60" s="23" t="s">
        <v>65</v>
      </c>
      <c r="C60" s="22"/>
      <c r="D60" s="22"/>
      <c r="E60" s="22"/>
      <c r="F60" s="22" t="n">
        <v>2</v>
      </c>
      <c r="G60" s="22"/>
      <c r="H60" s="22"/>
      <c r="I60" s="24" t="n">
        <f aca="false">SUM(C60:H60)</f>
        <v>2</v>
      </c>
    </row>
    <row r="61" customFormat="false" ht="12.75" hidden="false" customHeight="false" outlineLevel="0" collapsed="false">
      <c r="A61" s="22" t="n">
        <v>54</v>
      </c>
      <c r="B61" s="23" t="s">
        <v>66</v>
      </c>
      <c r="C61" s="22"/>
      <c r="D61" s="22"/>
      <c r="E61" s="22"/>
      <c r="F61" s="22" t="n">
        <v>1</v>
      </c>
      <c r="G61" s="22"/>
      <c r="H61" s="22"/>
      <c r="I61" s="24" t="n">
        <f aca="false">SUM(C61:H61)</f>
        <v>1</v>
      </c>
    </row>
    <row r="62" customFormat="false" ht="12.75" hidden="false" customHeight="false" outlineLevel="0" collapsed="false">
      <c r="A62" s="22"/>
      <c r="B62" s="23"/>
      <c r="C62" s="22"/>
      <c r="D62" s="22"/>
      <c r="E62" s="22"/>
      <c r="F62" s="22"/>
      <c r="G62" s="22"/>
      <c r="H62" s="22"/>
      <c r="I62" s="24" t="n">
        <f aca="false">SUM(C62:H62)</f>
        <v>0</v>
      </c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6"/>
      <c r="I63" s="26"/>
    </row>
    <row r="64" customFormat="false" ht="18" hidden="false" customHeight="false" outlineLevel="0" collapsed="false">
      <c r="A64" s="28" t="s">
        <v>67</v>
      </c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4"/>
      <c r="B65" s="4"/>
      <c r="C65" s="5"/>
      <c r="D65" s="4"/>
      <c r="E65" s="4"/>
      <c r="F65" s="4"/>
      <c r="G65" s="4"/>
      <c r="H65" s="5"/>
      <c r="I65" s="4"/>
    </row>
    <row r="66" s="12" customFormat="true" ht="12.75" hidden="false" customHeight="false" outlineLevel="0" collapsed="false">
      <c r="A66" s="29"/>
      <c r="B66" s="29"/>
      <c r="C66" s="9" t="str">
        <f aca="false">C5</f>
        <v>ΠΑΛΙΑ ΚΑΒΑΛΑ</v>
      </c>
      <c r="D66" s="10" t="s">
        <v>3</v>
      </c>
      <c r="E66" s="10" t="s">
        <v>4</v>
      </c>
      <c r="F66" s="10" t="s">
        <v>5</v>
      </c>
      <c r="G66" s="9"/>
      <c r="H66" s="11"/>
      <c r="I66" s="30"/>
    </row>
    <row r="67" customFormat="false" ht="12.75" hidden="false" customHeight="false" outlineLevel="0" collapsed="false">
      <c r="A67" s="31"/>
      <c r="B67" s="31"/>
      <c r="C67" s="15" t="n">
        <f aca="false">C6</f>
        <v>45109</v>
      </c>
      <c r="D67" s="15" t="n">
        <v>45200</v>
      </c>
      <c r="E67" s="15" t="n">
        <v>45221</v>
      </c>
      <c r="F67" s="15" t="n">
        <v>45242</v>
      </c>
      <c r="G67" s="15"/>
      <c r="H67" s="15"/>
      <c r="I67" s="32"/>
    </row>
    <row r="68" s="18" customFormat="true" ht="11.25" hidden="false" customHeight="false" outlineLevel="0" collapsed="false">
      <c r="A68" s="30" t="s">
        <v>6</v>
      </c>
      <c r="B68" s="29" t="s">
        <v>7</v>
      </c>
      <c r="C68" s="9" t="str">
        <f aca="false">C7</f>
        <v>ΑΛΕΞ-ΟΦΑΔ</v>
      </c>
      <c r="D68" s="17" t="s">
        <v>9</v>
      </c>
      <c r="E68" s="9" t="s">
        <v>10</v>
      </c>
      <c r="F68" s="9" t="s">
        <v>11</v>
      </c>
      <c r="G68" s="9"/>
      <c r="H68" s="9"/>
      <c r="I68" s="30" t="s">
        <v>12</v>
      </c>
    </row>
    <row r="69" s="18" customFormat="true" ht="12" hidden="false" customHeight="false" outlineLevel="0" collapsed="false">
      <c r="A69" s="33" t="n">
        <v>1</v>
      </c>
      <c r="B69" s="34" t="s">
        <v>68</v>
      </c>
      <c r="C69" s="19"/>
      <c r="D69" s="19" t="n">
        <v>0</v>
      </c>
      <c r="E69" s="19" t="n">
        <v>8</v>
      </c>
      <c r="F69" s="19" t="n">
        <v>12</v>
      </c>
      <c r="G69" s="19"/>
      <c r="H69" s="19"/>
      <c r="I69" s="19" t="n">
        <f aca="false">SUM(C69:H69)</f>
        <v>20</v>
      </c>
    </row>
    <row r="70" customFormat="false" ht="12.75" hidden="false" customHeight="true" outlineLevel="0" collapsed="false">
      <c r="A70" s="33" t="n">
        <v>2</v>
      </c>
      <c r="B70" s="20" t="s">
        <v>69</v>
      </c>
      <c r="C70" s="35" t="n">
        <v>15</v>
      </c>
      <c r="D70" s="35"/>
      <c r="E70" s="19" t="n">
        <v>0</v>
      </c>
      <c r="F70" s="19" t="n">
        <v>0</v>
      </c>
      <c r="G70" s="19"/>
      <c r="H70" s="35"/>
      <c r="I70" s="19" t="n">
        <f aca="false">SUM(C70:H70)</f>
        <v>15</v>
      </c>
    </row>
    <row r="71" s="18" customFormat="true" ht="12" hidden="false" customHeight="false" outlineLevel="0" collapsed="false">
      <c r="A71" s="33" t="n">
        <v>3</v>
      </c>
      <c r="B71" s="34" t="s">
        <v>70</v>
      </c>
      <c r="C71" s="19"/>
      <c r="D71" s="19" t="n">
        <v>0</v>
      </c>
      <c r="E71" s="19" t="n">
        <v>6</v>
      </c>
      <c r="F71" s="19" t="n">
        <v>8</v>
      </c>
      <c r="G71" s="19"/>
      <c r="H71" s="19"/>
      <c r="I71" s="19" t="n">
        <f aca="false">SUM(C71:H71)</f>
        <v>14</v>
      </c>
    </row>
    <row r="72" s="37" customFormat="true" ht="12" hidden="false" customHeight="false" outlineLevel="0" collapsed="false">
      <c r="A72" s="36" t="n">
        <v>4</v>
      </c>
      <c r="B72" s="23" t="s">
        <v>71</v>
      </c>
      <c r="C72" s="22" t="n">
        <v>0</v>
      </c>
      <c r="D72" s="22" t="n">
        <v>0</v>
      </c>
      <c r="E72" s="22" t="n">
        <v>10</v>
      </c>
      <c r="F72" s="22"/>
      <c r="G72" s="22"/>
      <c r="H72" s="22"/>
      <c r="I72" s="22" t="n">
        <f aca="false">SUM(C72:H72)</f>
        <v>10</v>
      </c>
    </row>
    <row r="73" s="18" customFormat="true" ht="12" hidden="false" customHeight="false" outlineLevel="0" collapsed="false">
      <c r="A73" s="30" t="n">
        <v>5</v>
      </c>
      <c r="B73" s="38" t="s">
        <v>72</v>
      </c>
      <c r="C73" s="39"/>
      <c r="D73" s="39"/>
      <c r="E73" s="39" t="n">
        <v>12</v>
      </c>
      <c r="F73" s="39" t="n">
        <v>18</v>
      </c>
      <c r="G73" s="39"/>
      <c r="H73" s="39"/>
      <c r="I73" s="22" t="n">
        <f aca="false">SUM(C73:H73)</f>
        <v>30</v>
      </c>
    </row>
    <row r="74" customFormat="false" ht="12.75" hidden="false" customHeight="false" outlineLevel="0" collapsed="false">
      <c r="A74" s="30" t="n">
        <v>6</v>
      </c>
      <c r="B74" s="23" t="s">
        <v>73</v>
      </c>
      <c r="C74" s="22"/>
      <c r="D74" s="22"/>
      <c r="E74" s="22"/>
      <c r="F74" s="22" t="n">
        <v>25</v>
      </c>
      <c r="G74" s="22"/>
      <c r="H74" s="22"/>
      <c r="I74" s="22" t="n">
        <f aca="false">SUM(C74:H74)</f>
        <v>25</v>
      </c>
    </row>
    <row r="75" customFormat="false" ht="12.75" hidden="false" customHeight="false" outlineLevel="0" collapsed="false">
      <c r="A75" s="30" t="n">
        <v>7</v>
      </c>
      <c r="B75" s="23" t="s">
        <v>74</v>
      </c>
      <c r="C75" s="39"/>
      <c r="D75" s="22"/>
      <c r="E75" s="22"/>
      <c r="F75" s="22" t="n">
        <v>25</v>
      </c>
      <c r="G75" s="22"/>
      <c r="H75" s="22"/>
      <c r="I75" s="22" t="n">
        <f aca="false">SUM(C75:H75)</f>
        <v>25</v>
      </c>
    </row>
    <row r="76" customFormat="false" ht="12.75" hidden="false" customHeight="true" outlineLevel="0" collapsed="false">
      <c r="A76" s="30" t="n">
        <v>8</v>
      </c>
      <c r="B76" s="23" t="s">
        <v>75</v>
      </c>
      <c r="C76" s="39"/>
      <c r="D76" s="22"/>
      <c r="E76" s="22"/>
      <c r="F76" s="22" t="n">
        <v>18</v>
      </c>
      <c r="G76" s="22"/>
      <c r="H76" s="22"/>
      <c r="I76" s="22" t="n">
        <f aca="false">SUM(C76:H76)</f>
        <v>18</v>
      </c>
    </row>
    <row r="77" customFormat="false" ht="12.75" hidden="false" customHeight="true" outlineLevel="0" collapsed="false">
      <c r="A77" s="30" t="n">
        <v>9</v>
      </c>
      <c r="B77" s="40" t="s">
        <v>76</v>
      </c>
      <c r="C77" s="22"/>
      <c r="D77" s="22"/>
      <c r="E77" s="22"/>
      <c r="F77" s="22" t="n">
        <v>15</v>
      </c>
      <c r="G77" s="22"/>
      <c r="H77" s="22"/>
      <c r="I77" s="22" t="n">
        <f aca="false">SUM(C77:H77)</f>
        <v>15</v>
      </c>
    </row>
    <row r="78" customFormat="false" ht="12.75" hidden="false" customHeight="true" outlineLevel="0" collapsed="false">
      <c r="A78" s="30" t="n">
        <v>10</v>
      </c>
      <c r="B78" s="40" t="s">
        <v>77</v>
      </c>
      <c r="C78" s="22"/>
      <c r="D78" s="22"/>
      <c r="E78" s="22"/>
      <c r="F78" s="22" t="n">
        <v>15</v>
      </c>
      <c r="G78" s="22"/>
      <c r="H78" s="22"/>
      <c r="I78" s="22" t="n">
        <f aca="false">SUM(C78:H78)</f>
        <v>15</v>
      </c>
    </row>
    <row r="79" customFormat="false" ht="12.75" hidden="false" customHeight="true" outlineLevel="0" collapsed="false">
      <c r="A79" s="30" t="n">
        <v>11</v>
      </c>
      <c r="B79" s="23" t="s">
        <v>78</v>
      </c>
      <c r="C79" s="22" t="n">
        <v>0</v>
      </c>
      <c r="D79" s="22"/>
      <c r="E79" s="22"/>
      <c r="F79" s="22" t="n">
        <v>12</v>
      </c>
      <c r="G79" s="22"/>
      <c r="H79" s="22"/>
      <c r="I79" s="22" t="n">
        <f aca="false">SUM(C79:H79)</f>
        <v>12</v>
      </c>
    </row>
    <row r="80" customFormat="false" ht="12.75" hidden="false" customHeight="true" outlineLevel="0" collapsed="false">
      <c r="A80" s="30" t="n">
        <v>12</v>
      </c>
      <c r="B80" s="23" t="s">
        <v>79</v>
      </c>
      <c r="C80" s="39" t="n">
        <v>12</v>
      </c>
      <c r="D80" s="22"/>
      <c r="E80" s="22" t="n">
        <v>0</v>
      </c>
      <c r="F80" s="22" t="n">
        <v>0</v>
      </c>
      <c r="G80" s="22"/>
      <c r="H80" s="22"/>
      <c r="I80" s="22" t="n">
        <f aca="false">SUM(C80:H80)</f>
        <v>12</v>
      </c>
    </row>
    <row r="81" customFormat="false" ht="12.75" hidden="false" customHeight="true" outlineLevel="0" collapsed="false">
      <c r="A81" s="30" t="n">
        <v>13</v>
      </c>
      <c r="B81" s="40" t="s">
        <v>80</v>
      </c>
      <c r="C81" s="22"/>
      <c r="D81" s="22"/>
      <c r="E81" s="22"/>
      <c r="F81" s="22" t="n">
        <v>10</v>
      </c>
      <c r="G81" s="22"/>
      <c r="H81" s="22"/>
      <c r="I81" s="22" t="n">
        <f aca="false">SUM(C81:H81)</f>
        <v>10</v>
      </c>
    </row>
    <row r="82" customFormat="false" ht="12.75" hidden="false" customHeight="true" outlineLevel="0" collapsed="false">
      <c r="A82" s="30" t="n">
        <v>14</v>
      </c>
      <c r="B82" s="23" t="s">
        <v>81</v>
      </c>
      <c r="C82" s="39" t="n">
        <v>0</v>
      </c>
      <c r="D82" s="22"/>
      <c r="E82" s="22" t="n">
        <v>0</v>
      </c>
      <c r="F82" s="22" t="n">
        <v>10</v>
      </c>
      <c r="G82" s="22"/>
      <c r="H82" s="22"/>
      <c r="I82" s="22" t="n">
        <f aca="false">SUM(C82:H82)</f>
        <v>10</v>
      </c>
    </row>
    <row r="83" customFormat="false" ht="12.75" hidden="false" customHeight="true" outlineLevel="0" collapsed="false">
      <c r="A83" s="30" t="n">
        <v>15</v>
      </c>
      <c r="B83" s="38" t="s">
        <v>82</v>
      </c>
      <c r="C83" s="39" t="n">
        <v>10</v>
      </c>
      <c r="D83" s="39"/>
      <c r="E83" s="39"/>
      <c r="F83" s="39"/>
      <c r="G83" s="39"/>
      <c r="H83" s="39"/>
      <c r="I83" s="22" t="n">
        <f aca="false">SUM(C83:H83)</f>
        <v>10</v>
      </c>
    </row>
    <row r="84" customFormat="false" ht="12.75" hidden="false" customHeight="true" outlineLevel="0" collapsed="false">
      <c r="A84" s="30" t="n">
        <v>16</v>
      </c>
      <c r="B84" s="23" t="s">
        <v>83</v>
      </c>
      <c r="C84" s="22"/>
      <c r="D84" s="22" t="n">
        <v>0</v>
      </c>
      <c r="E84" s="22"/>
      <c r="F84" s="22" t="n">
        <v>8</v>
      </c>
      <c r="G84" s="22"/>
      <c r="H84" s="22"/>
      <c r="I84" s="22" t="n">
        <f aca="false">SUM(C84:H84)</f>
        <v>8</v>
      </c>
    </row>
    <row r="85" customFormat="false" ht="12.75" hidden="false" customHeight="true" outlineLevel="0" collapsed="false">
      <c r="A85" s="30" t="n">
        <v>17</v>
      </c>
      <c r="B85" s="40" t="s">
        <v>84</v>
      </c>
      <c r="C85" s="22" t="n">
        <v>8</v>
      </c>
      <c r="D85" s="22"/>
      <c r="E85" s="22"/>
      <c r="F85" s="22"/>
      <c r="G85" s="22"/>
      <c r="H85" s="22"/>
      <c r="I85" s="22" t="n">
        <f aca="false">SUM(C85:H85)</f>
        <v>8</v>
      </c>
    </row>
    <row r="86" customFormat="false" ht="12.75" hidden="false" customHeight="true" outlineLevel="0" collapsed="false">
      <c r="A86" s="30" t="n">
        <v>18</v>
      </c>
      <c r="B86" s="23" t="s">
        <v>85</v>
      </c>
      <c r="C86" s="22" t="n">
        <v>6</v>
      </c>
      <c r="D86" s="22"/>
      <c r="E86" s="22" t="n">
        <v>0</v>
      </c>
      <c r="F86" s="22" t="n">
        <v>0</v>
      </c>
      <c r="G86" s="22"/>
      <c r="H86" s="22"/>
      <c r="I86" s="22" t="n">
        <f aca="false">SUM(C86:H86)</f>
        <v>6</v>
      </c>
    </row>
    <row r="87" customFormat="false" ht="12.75" hidden="false" customHeight="true" outlineLevel="0" collapsed="false">
      <c r="A87" s="30" t="n">
        <v>19</v>
      </c>
      <c r="B87" s="38" t="s">
        <v>86</v>
      </c>
      <c r="C87" s="39"/>
      <c r="D87" s="39"/>
      <c r="E87" s="39"/>
      <c r="F87" s="39" t="n">
        <v>6</v>
      </c>
      <c r="G87" s="39"/>
      <c r="H87" s="39"/>
      <c r="I87" s="22" t="n">
        <f aca="false">SUM(C87:H87)</f>
        <v>6</v>
      </c>
    </row>
    <row r="88" customFormat="false" ht="12.75" hidden="false" customHeight="true" outlineLevel="0" collapsed="false">
      <c r="A88" s="30" t="n">
        <v>20</v>
      </c>
      <c r="B88" s="40" t="s">
        <v>87</v>
      </c>
      <c r="C88" s="22"/>
      <c r="D88" s="22"/>
      <c r="E88" s="22"/>
      <c r="F88" s="22" t="n">
        <v>4</v>
      </c>
      <c r="G88" s="22"/>
      <c r="H88" s="22"/>
      <c r="I88" s="22" t="n">
        <f aca="false">SUM(C88:H88)</f>
        <v>4</v>
      </c>
    </row>
    <row r="89" customFormat="false" ht="12.75" hidden="false" customHeight="true" outlineLevel="0" collapsed="false">
      <c r="A89" s="30" t="n">
        <v>21</v>
      </c>
      <c r="B89" s="38" t="s">
        <v>88</v>
      </c>
      <c r="C89" s="39" t="n">
        <v>4</v>
      </c>
      <c r="D89" s="39"/>
      <c r="E89" s="39"/>
      <c r="F89" s="39" t="n">
        <v>0</v>
      </c>
      <c r="G89" s="39"/>
      <c r="H89" s="39"/>
      <c r="I89" s="22" t="n">
        <f aca="false">SUM(C89:H89)</f>
        <v>4</v>
      </c>
    </row>
    <row r="90" customFormat="false" ht="12.75" hidden="false" customHeight="true" outlineLevel="0" collapsed="false">
      <c r="A90" s="30" t="n">
        <v>22</v>
      </c>
      <c r="B90" s="38" t="s">
        <v>89</v>
      </c>
      <c r="C90" s="39" t="n">
        <v>0</v>
      </c>
      <c r="D90" s="39"/>
      <c r="E90" s="39" t="n">
        <v>0</v>
      </c>
      <c r="F90" s="39" t="n">
        <v>2</v>
      </c>
      <c r="G90" s="39"/>
      <c r="H90" s="39"/>
      <c r="I90" s="22" t="n">
        <f aca="false">SUM(C90:H90)</f>
        <v>2</v>
      </c>
    </row>
    <row r="91" customFormat="false" ht="12.75" hidden="false" customHeight="true" outlineLevel="0" collapsed="false">
      <c r="A91" s="30" t="n">
        <v>23</v>
      </c>
      <c r="B91" s="23" t="s">
        <v>90</v>
      </c>
      <c r="C91" s="22"/>
      <c r="D91" s="22"/>
      <c r="E91" s="22"/>
      <c r="F91" s="22" t="n">
        <v>0</v>
      </c>
      <c r="G91" s="22"/>
      <c r="H91" s="22"/>
      <c r="I91" s="22" t="n">
        <f aca="false">SUM(C91:H91)</f>
        <v>0</v>
      </c>
    </row>
    <row r="92" customFormat="false" ht="12.75" hidden="false" customHeight="false" outlineLevel="0" collapsed="false">
      <c r="A92" s="30" t="n">
        <v>24</v>
      </c>
      <c r="B92" s="23" t="s">
        <v>91</v>
      </c>
      <c r="C92" s="22"/>
      <c r="D92" s="22" t="n">
        <v>0</v>
      </c>
      <c r="E92" s="22" t="n">
        <v>0</v>
      </c>
      <c r="F92" s="22" t="n">
        <v>0</v>
      </c>
      <c r="G92" s="22"/>
      <c r="H92" s="22"/>
      <c r="I92" s="22" t="n">
        <f aca="false">SUM(C92:H92)</f>
        <v>0</v>
      </c>
    </row>
    <row r="93" customFormat="false" ht="12.75" hidden="false" customHeight="false" outlineLevel="0" collapsed="false">
      <c r="A93" s="30" t="n">
        <v>25</v>
      </c>
      <c r="B93" s="23" t="s">
        <v>92</v>
      </c>
      <c r="C93" s="22"/>
      <c r="D93" s="22" t="n">
        <v>0</v>
      </c>
      <c r="E93" s="22" t="n">
        <v>0</v>
      </c>
      <c r="F93" s="22" t="n">
        <v>0</v>
      </c>
      <c r="G93" s="22"/>
      <c r="H93" s="22"/>
      <c r="I93" s="22" t="n">
        <f aca="false">SUM(C93:H93)</f>
        <v>0</v>
      </c>
    </row>
    <row r="94" customFormat="false" ht="12.75" hidden="false" customHeight="true" outlineLevel="0" collapsed="false">
      <c r="A94" s="30" t="n">
        <v>26</v>
      </c>
      <c r="B94" s="23" t="s">
        <v>93</v>
      </c>
      <c r="C94" s="22"/>
      <c r="D94" s="22"/>
      <c r="E94" s="22"/>
      <c r="F94" s="22" t="n">
        <v>0</v>
      </c>
      <c r="G94" s="22"/>
      <c r="H94" s="22"/>
      <c r="I94" s="22" t="n">
        <f aca="false">SUM(C94:H94)</f>
        <v>0</v>
      </c>
      <c r="K94" s="12"/>
    </row>
    <row r="95" customFormat="false" ht="12.75" hidden="false" customHeight="true" outlineLevel="0" collapsed="false">
      <c r="A95" s="30" t="n">
        <v>27</v>
      </c>
      <c r="B95" s="23" t="s">
        <v>94</v>
      </c>
      <c r="C95" s="22"/>
      <c r="D95" s="22"/>
      <c r="E95" s="22"/>
      <c r="F95" s="22" t="n">
        <v>0</v>
      </c>
      <c r="G95" s="22"/>
      <c r="H95" s="22"/>
      <c r="I95" s="22" t="n">
        <f aca="false">SUM(C95:H95)</f>
        <v>0</v>
      </c>
    </row>
    <row r="96" customFormat="false" ht="12.75" hidden="false" customHeight="true" outlineLevel="0" collapsed="false">
      <c r="A96" s="30" t="n">
        <v>28</v>
      </c>
      <c r="B96" s="23" t="s">
        <v>95</v>
      </c>
      <c r="C96" s="22"/>
      <c r="D96" s="22"/>
      <c r="E96" s="22"/>
      <c r="F96" s="22" t="n">
        <v>0</v>
      </c>
      <c r="G96" s="22"/>
      <c r="H96" s="22"/>
      <c r="I96" s="22" t="n">
        <f aca="false">SUM(C96:H96)</f>
        <v>0</v>
      </c>
    </row>
    <row r="97" customFormat="false" ht="12.75" hidden="false" customHeight="true" outlineLevel="0" collapsed="false">
      <c r="A97" s="30" t="n">
        <v>29</v>
      </c>
      <c r="B97" s="40" t="s">
        <v>96</v>
      </c>
      <c r="C97" s="22"/>
      <c r="D97" s="22"/>
      <c r="E97" s="22"/>
      <c r="F97" s="22" t="n">
        <v>0</v>
      </c>
      <c r="G97" s="22"/>
      <c r="H97" s="22"/>
      <c r="I97" s="22" t="n">
        <f aca="false">SUM(C97:H97)</f>
        <v>0</v>
      </c>
    </row>
    <row r="98" customFormat="false" ht="12.75" hidden="false" customHeight="false" outlineLevel="0" collapsed="false">
      <c r="A98" s="30" t="n">
        <v>30</v>
      </c>
      <c r="B98" s="40" t="s">
        <v>97</v>
      </c>
      <c r="C98" s="22"/>
      <c r="D98" s="22"/>
      <c r="E98" s="22"/>
      <c r="F98" s="22" t="n">
        <v>0</v>
      </c>
      <c r="G98" s="22"/>
      <c r="H98" s="22"/>
      <c r="I98" s="22" t="n">
        <f aca="false">SUM(C98:H98)</f>
        <v>0</v>
      </c>
    </row>
    <row r="99" customFormat="false" ht="12.75" hidden="false" customHeight="false" outlineLevel="0" collapsed="false">
      <c r="A99" s="30" t="n">
        <v>31</v>
      </c>
      <c r="B99" s="23" t="s">
        <v>98</v>
      </c>
      <c r="C99" s="22" t="n">
        <v>0</v>
      </c>
      <c r="D99" s="22"/>
      <c r="E99" s="22"/>
      <c r="F99" s="22"/>
      <c r="G99" s="22"/>
      <c r="H99" s="22"/>
      <c r="I99" s="22" t="n">
        <f aca="false">SUM(C99:H99)</f>
        <v>0</v>
      </c>
      <c r="J99" s="41"/>
    </row>
    <row r="100" s="12" customFormat="true" ht="12.75" hidden="false" customHeight="fals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42"/>
    </row>
    <row r="101" customFormat="false" ht="12.75" hidden="false" customHeight="false" outlineLevel="0" collapsed="false">
      <c r="A101" s="22"/>
      <c r="B101" s="23"/>
      <c r="C101" s="25"/>
      <c r="D101" s="25"/>
      <c r="E101" s="22"/>
      <c r="F101" s="22"/>
      <c r="G101" s="22"/>
      <c r="H101" s="22"/>
      <c r="I101" s="22"/>
      <c r="J101" s="41"/>
    </row>
    <row r="102" customFormat="false" ht="12.75" hidden="false" customHeight="false" outlineLevel="0" collapsed="false">
      <c r="A102" s="26"/>
      <c r="B102" s="27"/>
      <c r="C102" s="26"/>
      <c r="D102" s="26"/>
      <c r="E102" s="26"/>
      <c r="F102" s="43"/>
      <c r="G102" s="26"/>
      <c r="H102" s="26"/>
      <c r="I102" s="26"/>
      <c r="K102" s="18"/>
    </row>
    <row r="103" customFormat="false" ht="18" hidden="false" customHeight="false" outlineLevel="0" collapsed="false">
      <c r="A103" s="28" t="s">
        <v>99</v>
      </c>
      <c r="B103" s="28"/>
      <c r="C103" s="28"/>
      <c r="D103" s="28"/>
      <c r="E103" s="28"/>
      <c r="F103" s="28"/>
      <c r="G103" s="28"/>
      <c r="H103" s="28"/>
      <c r="I103" s="28"/>
      <c r="K103" s="7"/>
    </row>
    <row r="104" customFormat="false" ht="9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K104" s="7"/>
    </row>
    <row r="105" s="7" customFormat="true" ht="15.75" hidden="false" customHeight="false" outlineLevel="0" collapsed="false">
      <c r="A105" s="44" t="s">
        <v>100</v>
      </c>
      <c r="B105" s="44"/>
      <c r="C105" s="44"/>
      <c r="D105" s="44"/>
      <c r="E105" s="44"/>
      <c r="F105" s="44"/>
      <c r="G105" s="44"/>
      <c r="H105" s="44"/>
      <c r="I105" s="44"/>
    </row>
    <row r="106" s="12" customFormat="true" ht="15" hidden="false" customHeight="false" outlineLevel="0" collapsed="false">
      <c r="A106" s="8"/>
      <c r="B106" s="8"/>
      <c r="C106" s="9" t="n">
        <f aca="false">C51</f>
        <v>0</v>
      </c>
      <c r="D106" s="10" t="s">
        <v>3</v>
      </c>
      <c r="E106" s="10" t="s">
        <v>4</v>
      </c>
      <c r="F106" s="10" t="s">
        <v>5</v>
      </c>
      <c r="G106" s="9"/>
      <c r="H106" s="11"/>
      <c r="I106" s="10"/>
      <c r="K106" s="7"/>
    </row>
    <row r="107" customFormat="false" ht="15" hidden="false" customHeight="false" outlineLevel="0" collapsed="false">
      <c r="A107" s="14"/>
      <c r="B107" s="14"/>
      <c r="C107" s="15" t="n">
        <f aca="false">C52</f>
        <v>0</v>
      </c>
      <c r="D107" s="15" t="n">
        <v>45200</v>
      </c>
      <c r="E107" s="15" t="n">
        <v>45221</v>
      </c>
      <c r="F107" s="15" t="n">
        <v>45242</v>
      </c>
      <c r="G107" s="15"/>
      <c r="H107" s="15"/>
      <c r="I107" s="16"/>
      <c r="K107" s="7"/>
    </row>
    <row r="108" s="18" customFormat="true" ht="15" hidden="false" customHeight="false" outlineLevel="0" collapsed="false">
      <c r="A108" s="10" t="s">
        <v>6</v>
      </c>
      <c r="B108" s="8" t="s">
        <v>7</v>
      </c>
      <c r="C108" s="9" t="n">
        <f aca="false">C53</f>
        <v>0</v>
      </c>
      <c r="D108" s="17" t="s">
        <v>9</v>
      </c>
      <c r="E108" s="9" t="s">
        <v>10</v>
      </c>
      <c r="F108" s="9" t="s">
        <v>11</v>
      </c>
      <c r="G108" s="9"/>
      <c r="H108" s="9"/>
      <c r="I108" s="10" t="s">
        <v>12</v>
      </c>
      <c r="K108" s="7"/>
    </row>
    <row r="109" customFormat="false" ht="12.75" hidden="false" customHeight="false" outlineLevel="0" collapsed="false">
      <c r="A109" s="22"/>
      <c r="B109" s="23" t="s">
        <v>101</v>
      </c>
      <c r="C109" s="22"/>
      <c r="D109" s="22"/>
      <c r="E109" s="22"/>
      <c r="F109" s="22" t="n">
        <v>25</v>
      </c>
      <c r="G109" s="22"/>
      <c r="H109" s="22"/>
      <c r="I109" s="22" t="n">
        <f aca="false">SUM(C109:H109)</f>
        <v>25</v>
      </c>
      <c r="N109" s="18"/>
      <c r="O109" s="18"/>
    </row>
    <row r="110" customFormat="false" ht="12.75" hidden="false" customHeight="false" outlineLevel="0" collapsed="false">
      <c r="A110" s="22"/>
      <c r="B110" s="23" t="s">
        <v>102</v>
      </c>
      <c r="C110" s="22"/>
      <c r="D110" s="22"/>
      <c r="E110" s="22"/>
      <c r="F110" s="22" t="n">
        <v>18</v>
      </c>
      <c r="G110" s="22"/>
      <c r="H110" s="22"/>
      <c r="I110" s="22" t="n">
        <f aca="false">SUM(C110:H110)</f>
        <v>18</v>
      </c>
      <c r="N110" s="18"/>
    </row>
    <row r="111" customFormat="false" ht="12.75" hidden="false" customHeight="false" outlineLevel="0" collapsed="false">
      <c r="A111" s="22"/>
      <c r="B111" s="23" t="s">
        <v>103</v>
      </c>
      <c r="C111" s="22" t="n">
        <v>0</v>
      </c>
      <c r="D111" s="22" t="n">
        <v>0</v>
      </c>
      <c r="E111" s="22"/>
      <c r="F111" s="22" t="n">
        <v>15</v>
      </c>
      <c r="G111" s="22"/>
      <c r="H111" s="25"/>
      <c r="I111" s="22" t="n">
        <f aca="false">SUM(C111:H111)</f>
        <v>15</v>
      </c>
    </row>
    <row r="112" customFormat="false" ht="12.75" hidden="false" customHeight="false" outlineLevel="0" collapsed="false">
      <c r="A112" s="22"/>
      <c r="B112" s="45" t="s">
        <v>104</v>
      </c>
      <c r="C112" s="22"/>
      <c r="D112" s="22"/>
      <c r="E112" s="22"/>
      <c r="F112" s="22" t="n">
        <v>12</v>
      </c>
      <c r="G112" s="22"/>
      <c r="H112" s="22"/>
      <c r="I112" s="22" t="n">
        <f aca="false">SUM(C112:H112)</f>
        <v>12</v>
      </c>
      <c r="L112" s="18"/>
      <c r="M112" s="18"/>
    </row>
    <row r="113" customFormat="false" ht="12.75" hidden="false" customHeight="false" outlineLevel="0" collapsed="false">
      <c r="A113" s="22"/>
      <c r="B113" s="46" t="s">
        <v>105</v>
      </c>
      <c r="C113" s="22"/>
      <c r="D113" s="22"/>
      <c r="E113" s="22"/>
      <c r="F113" s="22" t="n">
        <v>10</v>
      </c>
      <c r="G113" s="22"/>
      <c r="H113" s="22"/>
      <c r="I113" s="22" t="n">
        <f aca="false">SUM(C113:H113)</f>
        <v>10</v>
      </c>
    </row>
    <row r="114" customFormat="false" ht="12.75" hidden="false" customHeight="false" outlineLevel="0" collapsed="false">
      <c r="A114" s="22"/>
      <c r="B114" s="23" t="s">
        <v>106</v>
      </c>
      <c r="C114" s="22" t="n">
        <v>0</v>
      </c>
      <c r="D114" s="22" t="n">
        <v>0</v>
      </c>
      <c r="E114" s="22"/>
      <c r="F114" s="22"/>
      <c r="G114" s="22"/>
      <c r="H114" s="22"/>
      <c r="I114" s="22" t="n">
        <f aca="false">SUM(C114:H114)</f>
        <v>0</v>
      </c>
    </row>
    <row r="115" customFormat="false" ht="12.75" hidden="false" customHeight="false" outlineLevel="0" collapsed="false">
      <c r="A115" s="22"/>
      <c r="B115" s="23" t="s">
        <v>107</v>
      </c>
      <c r="C115" s="22" t="n">
        <v>0</v>
      </c>
      <c r="D115" s="22"/>
      <c r="E115" s="22"/>
      <c r="F115" s="22"/>
      <c r="G115" s="47"/>
      <c r="H115" s="22"/>
      <c r="I115" s="22" t="n">
        <f aca="false">SUM(C115:H115)</f>
        <v>0</v>
      </c>
    </row>
    <row r="116" customFormat="false" ht="12.75" hidden="false" customHeight="false" outlineLevel="0" collapsed="false">
      <c r="A116" s="22"/>
      <c r="B116" s="23" t="s">
        <v>108</v>
      </c>
      <c r="C116" s="22" t="n">
        <v>0</v>
      </c>
      <c r="D116" s="22"/>
      <c r="E116" s="22"/>
      <c r="F116" s="22"/>
      <c r="G116" s="22"/>
      <c r="H116" s="22"/>
      <c r="I116" s="22" t="n">
        <f aca="false">SUM(C116:H116)</f>
        <v>0</v>
      </c>
    </row>
    <row r="117" customFormat="false" ht="12.75" hidden="false" customHeight="false" outlineLevel="0" collapsed="false">
      <c r="A117" s="22"/>
      <c r="B117" s="23"/>
      <c r="C117" s="22"/>
      <c r="D117" s="22"/>
      <c r="E117" s="22"/>
      <c r="F117" s="22"/>
      <c r="G117" s="22"/>
      <c r="H117" s="22"/>
      <c r="I117" s="22" t="n">
        <f aca="false">SUM(C117:H117)</f>
        <v>0</v>
      </c>
    </row>
    <row r="118" customFormat="false" ht="12.75" hidden="false" customHeight="false" outlineLevel="0" collapsed="false">
      <c r="A118" s="22"/>
      <c r="B118" s="23"/>
      <c r="C118" s="22"/>
      <c r="D118" s="22"/>
      <c r="E118" s="22"/>
      <c r="F118" s="22"/>
      <c r="G118" s="22"/>
      <c r="H118" s="22"/>
      <c r="I118" s="22" t="n">
        <f aca="false">SUM(C118:H118)</f>
        <v>0</v>
      </c>
    </row>
    <row r="119" customFormat="false" ht="39.75" hidden="false" customHeight="true" outlineLevel="0" collapsed="false">
      <c r="A119" s="43"/>
      <c r="B119" s="46"/>
      <c r="C119" s="43"/>
      <c r="D119" s="43"/>
      <c r="E119" s="43"/>
      <c r="F119" s="43"/>
      <c r="G119" s="43"/>
      <c r="H119" s="43"/>
      <c r="I119" s="43"/>
    </row>
    <row r="120" s="7" customFormat="true" ht="15.75" hidden="false" customHeight="false" outlineLevel="0" collapsed="false">
      <c r="A120" s="44" t="s">
        <v>109</v>
      </c>
      <c r="B120" s="44"/>
      <c r="C120" s="44"/>
      <c r="D120" s="44"/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A121" s="8"/>
      <c r="B121" s="8"/>
      <c r="C121" s="9" t="str">
        <f aca="false">C66</f>
        <v>ΠΑΛΙΑ ΚΑΒΑΛΑ</v>
      </c>
      <c r="D121" s="10" t="s">
        <v>3</v>
      </c>
      <c r="E121" s="10" t="s">
        <v>4</v>
      </c>
      <c r="F121" s="10" t="s">
        <v>5</v>
      </c>
      <c r="G121" s="9"/>
      <c r="H121" s="11"/>
      <c r="I121" s="10"/>
    </row>
    <row r="122" customFormat="false" ht="12.75" hidden="false" customHeight="false" outlineLevel="0" collapsed="false">
      <c r="A122" s="14"/>
      <c r="B122" s="14"/>
      <c r="C122" s="15" t="n">
        <f aca="false">C67</f>
        <v>45109</v>
      </c>
      <c r="D122" s="15" t="n">
        <v>45200</v>
      </c>
      <c r="E122" s="15" t="n">
        <v>45221</v>
      </c>
      <c r="F122" s="15" t="n">
        <v>45242</v>
      </c>
      <c r="G122" s="15"/>
      <c r="H122" s="15"/>
      <c r="I122" s="16"/>
    </row>
    <row r="123" customFormat="false" ht="12.75" hidden="false" customHeight="false" outlineLevel="0" collapsed="false">
      <c r="A123" s="10" t="s">
        <v>6</v>
      </c>
      <c r="B123" s="8" t="s">
        <v>7</v>
      </c>
      <c r="C123" s="9" t="str">
        <f aca="false">C68</f>
        <v>ΑΛΕΞ-ΟΦΑΔ</v>
      </c>
      <c r="D123" s="17" t="s">
        <v>9</v>
      </c>
      <c r="E123" s="9" t="s">
        <v>10</v>
      </c>
      <c r="F123" s="9" t="s">
        <v>11</v>
      </c>
      <c r="G123" s="9"/>
      <c r="H123" s="9"/>
      <c r="I123" s="10" t="s">
        <v>12</v>
      </c>
    </row>
    <row r="125" customFormat="false" ht="12.75" hidden="false" customHeight="false" outlineLevel="0" collapsed="false">
      <c r="A125" s="22" t="n">
        <v>1</v>
      </c>
      <c r="B125" s="23" t="s">
        <v>110</v>
      </c>
      <c r="C125" s="22"/>
      <c r="D125" s="22"/>
      <c r="E125" s="22"/>
      <c r="F125" s="22" t="n">
        <v>0</v>
      </c>
      <c r="G125" s="22"/>
      <c r="H125" s="22"/>
      <c r="I125" s="22" t="n">
        <f aca="false">SUM(C125:H125)</f>
        <v>0</v>
      </c>
      <c r="N125" s="18"/>
      <c r="O125" s="18"/>
    </row>
    <row r="126" customFormat="false" ht="12.75" hidden="false" customHeight="false" outlineLevel="0" collapsed="false">
      <c r="A126" s="22" t="n">
        <v>2</v>
      </c>
      <c r="B126" s="23" t="s">
        <v>111</v>
      </c>
      <c r="C126" s="22"/>
      <c r="D126" s="22"/>
      <c r="E126" s="22"/>
      <c r="F126" s="22" t="n">
        <v>0</v>
      </c>
      <c r="G126" s="47"/>
      <c r="H126" s="22"/>
      <c r="I126" s="22" t="n">
        <f aca="false">SUM(C126:H126)</f>
        <v>0</v>
      </c>
      <c r="N126" s="18"/>
    </row>
    <row r="127" customFormat="false" ht="12.75" hidden="false" customHeight="false" outlineLevel="0" collapsed="false">
      <c r="A127" s="22"/>
      <c r="B127" s="23"/>
      <c r="C127" s="22"/>
      <c r="D127" s="22"/>
      <c r="E127" s="22"/>
      <c r="F127" s="22"/>
      <c r="G127" s="22"/>
      <c r="H127" s="22"/>
      <c r="I127" s="22" t="n">
        <f aca="false">SUM(C127:H127)</f>
        <v>0</v>
      </c>
    </row>
    <row r="128" customFormat="false" ht="48.75" hidden="false" customHeight="true" outlineLevel="0" collapsed="false">
      <c r="A128" s="43"/>
      <c r="B128" s="46"/>
      <c r="C128" s="43"/>
      <c r="D128" s="43"/>
      <c r="E128" s="43"/>
      <c r="F128" s="43"/>
      <c r="G128" s="43"/>
      <c r="H128" s="43"/>
      <c r="I128" s="43"/>
    </row>
    <row r="129" s="7" customFormat="true" ht="15.75" hidden="false" customHeight="false" outlineLevel="0" collapsed="false">
      <c r="A129" s="44" t="s">
        <v>112</v>
      </c>
      <c r="B129" s="44"/>
      <c r="C129" s="44"/>
      <c r="D129" s="44"/>
      <c r="E129" s="44"/>
      <c r="F129" s="44"/>
      <c r="G129" s="44"/>
      <c r="H129" s="44"/>
      <c r="I129" s="44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8"/>
      <c r="B130" s="8"/>
      <c r="C130" s="9" t="n">
        <f aca="false">C75</f>
        <v>0</v>
      </c>
      <c r="D130" s="10" t="s">
        <v>3</v>
      </c>
      <c r="E130" s="10" t="s">
        <v>4</v>
      </c>
      <c r="F130" s="10" t="s">
        <v>5</v>
      </c>
      <c r="G130" s="9"/>
      <c r="H130" s="11"/>
      <c r="I130" s="10"/>
    </row>
    <row r="131" customFormat="false" ht="12.75" hidden="false" customHeight="false" outlineLevel="0" collapsed="false">
      <c r="A131" s="14"/>
      <c r="B131" s="14"/>
      <c r="C131" s="15" t="n">
        <f aca="false">C76</f>
        <v>0</v>
      </c>
      <c r="D131" s="15" t="n">
        <v>45200</v>
      </c>
      <c r="E131" s="15" t="n">
        <v>45221</v>
      </c>
      <c r="F131" s="15" t="n">
        <v>45242</v>
      </c>
      <c r="G131" s="15"/>
      <c r="H131" s="15"/>
      <c r="I131" s="16"/>
    </row>
    <row r="132" customFormat="false" ht="12.75" hidden="false" customHeight="false" outlineLevel="0" collapsed="false">
      <c r="A132" s="10" t="s">
        <v>6</v>
      </c>
      <c r="B132" s="8" t="s">
        <v>7</v>
      </c>
      <c r="C132" s="9" t="n">
        <f aca="false">C77</f>
        <v>0</v>
      </c>
      <c r="D132" s="17" t="s">
        <v>9</v>
      </c>
      <c r="E132" s="9" t="s">
        <v>10</v>
      </c>
      <c r="F132" s="9" t="s">
        <v>11</v>
      </c>
      <c r="G132" s="9"/>
      <c r="H132" s="9"/>
      <c r="I132" s="10" t="s">
        <v>12</v>
      </c>
    </row>
    <row r="133" customFormat="false" ht="12.75" hidden="false" customHeight="false" outlineLevel="0" collapsed="false">
      <c r="A133" s="22" t="n">
        <v>1</v>
      </c>
      <c r="B133" s="23" t="s">
        <v>113</v>
      </c>
      <c r="C133" s="22" t="n">
        <v>0</v>
      </c>
      <c r="D133" s="22" t="n">
        <v>0</v>
      </c>
      <c r="E133" s="22"/>
      <c r="F133" s="22" t="n">
        <v>0</v>
      </c>
      <c r="G133" s="22"/>
      <c r="H133" s="22"/>
      <c r="I133" s="22" t="n">
        <f aca="false">SUM(C133:H133)</f>
        <v>0</v>
      </c>
    </row>
    <row r="134" customFormat="false" ht="12.75" hidden="false" customHeight="false" outlineLevel="0" collapsed="false">
      <c r="A134" s="22" t="n">
        <v>2</v>
      </c>
      <c r="B134" s="23" t="s">
        <v>114</v>
      </c>
      <c r="C134" s="22" t="n">
        <v>0</v>
      </c>
      <c r="D134" s="22" t="n">
        <v>0</v>
      </c>
      <c r="E134" s="22"/>
      <c r="F134" s="22" t="n">
        <v>0</v>
      </c>
      <c r="G134" s="22"/>
      <c r="H134" s="22"/>
      <c r="I134" s="22" t="n">
        <f aca="false">SUM(C134:H134)</f>
        <v>0</v>
      </c>
    </row>
    <row r="135" customFormat="false" ht="12.75" hidden="false" customHeight="false" outlineLevel="0" collapsed="false">
      <c r="A135" s="22" t="n">
        <v>3</v>
      </c>
      <c r="B135" s="23" t="s">
        <v>115</v>
      </c>
      <c r="C135" s="22"/>
      <c r="D135" s="22" t="n">
        <v>0</v>
      </c>
      <c r="E135" s="22"/>
      <c r="F135" s="22" t="n">
        <v>0</v>
      </c>
      <c r="G135" s="22"/>
      <c r="H135" s="25"/>
      <c r="I135" s="22" t="n">
        <f aca="false">SUM(C135:H135)</f>
        <v>0</v>
      </c>
    </row>
    <row r="136" customFormat="false" ht="12.75" hidden="false" customHeight="false" outlineLevel="0" collapsed="false">
      <c r="A136" s="22" t="n">
        <v>4</v>
      </c>
      <c r="B136" s="23" t="s">
        <v>116</v>
      </c>
      <c r="C136" s="22" t="n">
        <v>0</v>
      </c>
      <c r="D136" s="22"/>
      <c r="E136" s="22"/>
      <c r="F136" s="22"/>
      <c r="G136" s="22"/>
      <c r="H136" s="25"/>
      <c r="I136" s="22" t="n">
        <f aca="false">SUM(C136:H136)</f>
        <v>0</v>
      </c>
    </row>
    <row r="137" customFormat="false" ht="12.75" hidden="false" customHeight="false" outlineLevel="0" collapsed="false">
      <c r="A137" s="22"/>
      <c r="B137" s="23"/>
      <c r="C137" s="22"/>
      <c r="D137" s="22"/>
      <c r="E137" s="22"/>
      <c r="F137" s="22"/>
      <c r="G137" s="47"/>
      <c r="H137" s="22"/>
      <c r="I137" s="22" t="n">
        <f aca="false">SUM(C137:H137)</f>
        <v>0</v>
      </c>
    </row>
    <row r="138" customFormat="false" ht="12.75" hidden="false" customHeight="false" outlineLevel="0" collapsed="false">
      <c r="A138" s="22"/>
      <c r="B138" s="23"/>
      <c r="C138" s="22"/>
      <c r="D138" s="22"/>
      <c r="E138" s="22"/>
      <c r="F138" s="22"/>
      <c r="G138" s="22"/>
      <c r="H138" s="22"/>
      <c r="I138" s="22" t="n">
        <f aca="false">SUM(C138:H138)</f>
        <v>0</v>
      </c>
    </row>
    <row r="139" customFormat="false" ht="12.75" hidden="false" customHeight="false" outlineLevel="0" collapsed="false">
      <c r="A139" s="22"/>
      <c r="B139" s="23"/>
      <c r="C139" s="22"/>
      <c r="D139" s="22"/>
      <c r="E139" s="22"/>
      <c r="F139" s="22"/>
      <c r="G139" s="22"/>
      <c r="H139" s="22"/>
      <c r="I139" s="22" t="n">
        <f aca="false">SUM(C139:H139)</f>
        <v>0</v>
      </c>
    </row>
    <row r="140" customFormat="false" ht="12.75" hidden="false" customHeight="false" outlineLevel="0" collapsed="false">
      <c r="A140" s="22"/>
      <c r="B140" s="23"/>
      <c r="C140" s="22"/>
      <c r="D140" s="22"/>
      <c r="E140" s="22"/>
      <c r="F140" s="22"/>
      <c r="G140" s="22"/>
      <c r="H140" s="22"/>
      <c r="I140" s="22" t="n">
        <f aca="false">SUM(C140:H140)</f>
        <v>0</v>
      </c>
    </row>
    <row r="141" customFormat="false" ht="12.75" hidden="false" customHeight="false" outlineLevel="0" collapsed="false">
      <c r="A141" s="22"/>
      <c r="B141" s="23"/>
      <c r="C141" s="22"/>
      <c r="D141" s="22"/>
      <c r="E141" s="22"/>
      <c r="F141" s="22"/>
      <c r="G141" s="22"/>
      <c r="H141" s="22"/>
      <c r="I141" s="22" t="n">
        <f aca="false">SUM(C141:H141)</f>
        <v>0</v>
      </c>
    </row>
    <row r="142" customFormat="false" ht="24" hidden="false" customHeight="true" outlineLevel="0" collapsed="false">
      <c r="A142" s="43"/>
      <c r="B142" s="46"/>
      <c r="C142" s="43"/>
      <c r="D142" s="43"/>
      <c r="E142" s="43"/>
      <c r="F142" s="43"/>
      <c r="G142" s="43"/>
      <c r="H142" s="43"/>
      <c r="I142" s="43"/>
    </row>
    <row r="143" customFormat="false" ht="15.75" hidden="false" customHeight="false" outlineLevel="0" collapsed="false">
      <c r="A143" s="44" t="s">
        <v>117</v>
      </c>
      <c r="B143" s="44"/>
      <c r="C143" s="44"/>
      <c r="D143" s="44"/>
      <c r="E143" s="44"/>
      <c r="F143" s="44"/>
      <c r="G143" s="44"/>
      <c r="H143" s="44"/>
      <c r="I143" s="44"/>
    </row>
    <row r="144" customFormat="false" ht="12.75" hidden="false" customHeight="false" outlineLevel="0" collapsed="false">
      <c r="A144" s="8"/>
      <c r="B144" s="8"/>
      <c r="C144" s="9" t="n">
        <f aca="false">C88</f>
        <v>0</v>
      </c>
      <c r="D144" s="10" t="s">
        <v>3</v>
      </c>
      <c r="E144" s="10" t="s">
        <v>4</v>
      </c>
      <c r="F144" s="10" t="s">
        <v>5</v>
      </c>
      <c r="G144" s="9"/>
      <c r="H144" s="11"/>
      <c r="I144" s="10"/>
    </row>
    <row r="145" customFormat="false" ht="12.75" hidden="false" customHeight="false" outlineLevel="0" collapsed="false">
      <c r="A145" s="14"/>
      <c r="B145" s="14"/>
      <c r="C145" s="15" t="n">
        <f aca="false">C89</f>
        <v>4</v>
      </c>
      <c r="D145" s="15" t="n">
        <v>45200</v>
      </c>
      <c r="E145" s="15" t="n">
        <v>45221</v>
      </c>
      <c r="F145" s="15" t="n">
        <v>45242</v>
      </c>
      <c r="G145" s="15"/>
      <c r="H145" s="15"/>
      <c r="I145" s="16"/>
    </row>
    <row r="146" s="7" customFormat="true" ht="15" hidden="false" customHeight="false" outlineLevel="0" collapsed="false">
      <c r="A146" s="10" t="s">
        <v>6</v>
      </c>
      <c r="B146" s="8" t="s">
        <v>7</v>
      </c>
      <c r="C146" s="9" t="n">
        <f aca="false">C90</f>
        <v>0</v>
      </c>
      <c r="D146" s="17" t="s">
        <v>9</v>
      </c>
      <c r="E146" s="9" t="s">
        <v>10</v>
      </c>
      <c r="F146" s="9" t="s">
        <v>11</v>
      </c>
      <c r="G146" s="9"/>
      <c r="H146" s="9"/>
      <c r="I146" s="10" t="s">
        <v>12</v>
      </c>
      <c r="N146" s="0"/>
      <c r="O146" s="0"/>
    </row>
    <row r="147" s="7" customFormat="true" ht="15" hidden="false" customHeight="false" outlineLevel="0" collapsed="false">
      <c r="A147" s="19" t="n">
        <v>1</v>
      </c>
      <c r="B147" s="20" t="s">
        <v>118</v>
      </c>
      <c r="C147" s="19" t="n">
        <v>18</v>
      </c>
      <c r="D147" s="19" t="n">
        <v>18</v>
      </c>
      <c r="E147" s="19" t="n">
        <v>25</v>
      </c>
      <c r="F147" s="19" t="n">
        <v>18</v>
      </c>
      <c r="G147" s="19"/>
      <c r="H147" s="19"/>
      <c r="I147" s="19" t="n">
        <f aca="false">SUM(C147:H147)</f>
        <v>79</v>
      </c>
      <c r="K147" s="0"/>
      <c r="L147" s="0"/>
      <c r="M147" s="0"/>
      <c r="N147" s="0"/>
      <c r="O147" s="0"/>
    </row>
    <row r="148" s="7" customFormat="true" ht="15" hidden="false" customHeight="false" outlineLevel="0" collapsed="false">
      <c r="A148" s="19" t="n">
        <v>2</v>
      </c>
      <c r="B148" s="20" t="s">
        <v>119</v>
      </c>
      <c r="C148" s="19" t="n">
        <v>25</v>
      </c>
      <c r="D148" s="19" t="n">
        <v>15</v>
      </c>
      <c r="E148" s="19" t="n">
        <v>18</v>
      </c>
      <c r="F148" s="19" t="n">
        <v>15</v>
      </c>
      <c r="G148" s="48"/>
      <c r="H148" s="19"/>
      <c r="I148" s="19" t="n">
        <f aca="false">SUM(C148:H148)</f>
        <v>73</v>
      </c>
      <c r="K148" s="0"/>
      <c r="L148" s="0"/>
      <c r="M148" s="0"/>
      <c r="N148" s="0"/>
      <c r="O148" s="0"/>
    </row>
    <row r="149" customFormat="false" ht="15" hidden="false" customHeight="false" outlineLevel="0" collapsed="false">
      <c r="A149" s="19" t="n">
        <v>3</v>
      </c>
      <c r="B149" s="20" t="s">
        <v>120</v>
      </c>
      <c r="C149" s="19"/>
      <c r="D149" s="19" t="n">
        <v>25</v>
      </c>
      <c r="E149" s="19" t="n">
        <v>15</v>
      </c>
      <c r="F149" s="19" t="n">
        <v>25</v>
      </c>
      <c r="G149" s="19"/>
      <c r="H149" s="21"/>
      <c r="I149" s="19" t="n">
        <f aca="false">SUM(C149:H149)</f>
        <v>65</v>
      </c>
      <c r="N149" s="7"/>
    </row>
    <row r="150" customFormat="false" ht="12.75" hidden="false" customHeight="false" outlineLevel="0" collapsed="false">
      <c r="A150" s="22" t="n">
        <v>4</v>
      </c>
      <c r="B150" s="23" t="s">
        <v>121</v>
      </c>
      <c r="C150" s="22" t="n">
        <v>8</v>
      </c>
      <c r="D150" s="22" t="n">
        <v>10</v>
      </c>
      <c r="E150" s="22"/>
      <c r="F150" s="22" t="n">
        <v>8</v>
      </c>
      <c r="G150" s="22"/>
      <c r="H150" s="25"/>
      <c r="I150" s="22" t="n">
        <f aca="false">SUM(C150:H150)</f>
        <v>26</v>
      </c>
    </row>
    <row r="151" customFormat="false" ht="12.75" hidden="false" customHeight="false" outlineLevel="0" collapsed="false">
      <c r="A151" s="22" t="n">
        <v>5</v>
      </c>
      <c r="B151" s="23" t="s">
        <v>122</v>
      </c>
      <c r="C151" s="22"/>
      <c r="D151" s="22" t="n">
        <v>12</v>
      </c>
      <c r="E151" s="22" t="n">
        <v>12</v>
      </c>
      <c r="F151" s="22"/>
      <c r="G151" s="22"/>
      <c r="H151" s="22"/>
      <c r="I151" s="22" t="n">
        <f aca="false">SUM(C151:H151)</f>
        <v>24</v>
      </c>
    </row>
    <row r="152" customFormat="false" ht="12.75" hidden="false" customHeight="false" outlineLevel="0" collapsed="false">
      <c r="A152" s="22" t="n">
        <v>6</v>
      </c>
      <c r="B152" s="23" t="s">
        <v>123</v>
      </c>
      <c r="C152" s="22" t="n">
        <v>12</v>
      </c>
      <c r="D152" s="22"/>
      <c r="E152" s="22" t="n">
        <v>10</v>
      </c>
      <c r="F152" s="22"/>
      <c r="G152" s="22"/>
      <c r="H152" s="22"/>
      <c r="I152" s="22" t="n">
        <f aca="false">SUM(C152:H152)</f>
        <v>22</v>
      </c>
    </row>
    <row r="153" customFormat="false" ht="12.75" hidden="false" customHeight="false" outlineLevel="0" collapsed="false">
      <c r="A153" s="22" t="n">
        <v>7</v>
      </c>
      <c r="B153" s="23" t="s">
        <v>124</v>
      </c>
      <c r="C153" s="22" t="n">
        <v>15</v>
      </c>
      <c r="D153" s="22"/>
      <c r="E153" s="22"/>
      <c r="F153" s="22"/>
      <c r="G153" s="22"/>
      <c r="H153" s="22"/>
      <c r="I153" s="22" t="n">
        <f aca="false">SUM(C153:H153)</f>
        <v>15</v>
      </c>
    </row>
    <row r="154" customFormat="false" ht="12.75" hidden="false" customHeight="false" outlineLevel="0" collapsed="false">
      <c r="A154" s="22" t="n">
        <v>8</v>
      </c>
      <c r="B154" s="23" t="s">
        <v>125</v>
      </c>
      <c r="C154" s="22"/>
      <c r="D154" s="22"/>
      <c r="E154" s="22"/>
      <c r="F154" s="22" t="n">
        <v>12</v>
      </c>
      <c r="G154" s="22"/>
      <c r="H154" s="25"/>
      <c r="I154" s="22" t="n">
        <f aca="false">SUM(C154:H154)</f>
        <v>12</v>
      </c>
    </row>
    <row r="155" customFormat="false" ht="12.75" hidden="false" customHeight="false" outlineLevel="0" collapsed="false">
      <c r="A155" s="22" t="n">
        <v>9</v>
      </c>
      <c r="B155" s="23" t="s">
        <v>126</v>
      </c>
      <c r="C155" s="22" t="n">
        <v>10</v>
      </c>
      <c r="D155" s="22"/>
      <c r="E155" s="22"/>
      <c r="F155" s="22"/>
      <c r="G155" s="22"/>
      <c r="H155" s="22"/>
      <c r="I155" s="22" t="n">
        <f aca="false">SUM(C155:H155)</f>
        <v>10</v>
      </c>
    </row>
    <row r="156" customFormat="false" ht="12.75" hidden="false" customHeight="false" outlineLevel="0" collapsed="false">
      <c r="A156" s="22" t="n">
        <v>10</v>
      </c>
      <c r="B156" s="23" t="s">
        <v>127</v>
      </c>
      <c r="C156" s="22"/>
      <c r="D156" s="22"/>
      <c r="E156" s="22"/>
      <c r="F156" s="22" t="n">
        <v>6</v>
      </c>
      <c r="G156" s="22"/>
      <c r="H156" s="22"/>
      <c r="I156" s="22" t="n">
        <f aca="false">SUM(C156:H156)</f>
        <v>6</v>
      </c>
    </row>
    <row r="157" customFormat="false" ht="12.75" hidden="false" customHeight="false" outlineLevel="0" collapsed="false">
      <c r="A157" s="22" t="n">
        <v>11</v>
      </c>
      <c r="B157" s="23" t="s">
        <v>128</v>
      </c>
      <c r="C157" s="22"/>
      <c r="D157" s="22"/>
      <c r="E157" s="22" t="n">
        <v>6</v>
      </c>
      <c r="F157" s="22"/>
      <c r="G157" s="22"/>
      <c r="H157" s="22"/>
      <c r="I157" s="22" t="n">
        <f aca="false">SUM(C157:H157)</f>
        <v>6</v>
      </c>
    </row>
    <row r="158" customFormat="false" ht="12.75" hidden="false" customHeight="false" outlineLevel="0" collapsed="false">
      <c r="A158" s="22" t="n">
        <v>12</v>
      </c>
      <c r="B158" s="23" t="s">
        <v>129</v>
      </c>
      <c r="C158" s="22"/>
      <c r="D158" s="22"/>
      <c r="E158" s="22"/>
      <c r="F158" s="22" t="n">
        <v>0</v>
      </c>
      <c r="G158" s="22"/>
      <c r="H158" s="22"/>
      <c r="I158" s="22" t="n">
        <f aca="false">SUM(C158:H158)</f>
        <v>0</v>
      </c>
    </row>
    <row r="159" customFormat="false" ht="12.75" hidden="false" customHeight="false" outlineLevel="0" collapsed="false">
      <c r="A159" s="22" t="n">
        <v>13</v>
      </c>
      <c r="B159" s="23" t="s">
        <v>130</v>
      </c>
      <c r="C159" s="22"/>
      <c r="D159" s="22"/>
      <c r="E159" s="22"/>
      <c r="F159" s="22" t="n">
        <v>10</v>
      </c>
      <c r="G159" s="22"/>
      <c r="H159" s="22"/>
      <c r="I159" s="22"/>
    </row>
    <row r="160" customFormat="false" ht="12.75" hidden="false" customHeight="false" outlineLevel="0" collapsed="false">
      <c r="A160" s="22"/>
      <c r="B160" s="23"/>
      <c r="C160" s="22"/>
      <c r="D160" s="22"/>
      <c r="E160" s="22"/>
      <c r="F160" s="22"/>
      <c r="G160" s="22"/>
      <c r="H160" s="22"/>
      <c r="I160" s="22"/>
    </row>
    <row r="161" customFormat="false" ht="28.5" hidden="false" customHeight="true" outlineLevel="0" collapsed="false">
      <c r="A161" s="43"/>
      <c r="B161" s="46"/>
      <c r="C161" s="43"/>
      <c r="D161" s="43"/>
      <c r="E161" s="43"/>
      <c r="F161" s="43"/>
      <c r="G161" s="43"/>
      <c r="H161" s="43"/>
      <c r="I161" s="43"/>
    </row>
    <row r="162" s="7" customFormat="true" ht="15.75" hidden="false" customHeight="false" outlineLevel="0" collapsed="false">
      <c r="A162" s="44" t="s">
        <v>131</v>
      </c>
      <c r="B162" s="44"/>
      <c r="C162" s="44"/>
      <c r="D162" s="44"/>
      <c r="E162" s="44"/>
      <c r="F162" s="44"/>
      <c r="G162" s="44"/>
      <c r="H162" s="44"/>
      <c r="I162" s="44"/>
      <c r="N162" s="0"/>
      <c r="O162" s="0"/>
    </row>
    <row r="163" customFormat="false" ht="12.75" hidden="false" customHeight="false" outlineLevel="0" collapsed="false">
      <c r="A163" s="8"/>
      <c r="B163" s="8"/>
      <c r="C163" s="9" t="n">
        <f aca="false">C105</f>
        <v>0</v>
      </c>
      <c r="D163" s="10" t="s">
        <v>3</v>
      </c>
      <c r="E163" s="10" t="s">
        <v>4</v>
      </c>
      <c r="F163" s="10" t="s">
        <v>5</v>
      </c>
      <c r="G163" s="9"/>
      <c r="H163" s="11"/>
      <c r="I163" s="10"/>
    </row>
    <row r="164" customFormat="false" ht="12.75" hidden="false" customHeight="false" outlineLevel="0" collapsed="false">
      <c r="A164" s="14"/>
      <c r="B164" s="14"/>
      <c r="C164" s="15" t="n">
        <f aca="false">C106</f>
        <v>0</v>
      </c>
      <c r="D164" s="15" t="n">
        <v>45200</v>
      </c>
      <c r="E164" s="15" t="n">
        <v>45221</v>
      </c>
      <c r="F164" s="15" t="n">
        <v>45242</v>
      </c>
      <c r="G164" s="15"/>
      <c r="H164" s="15"/>
      <c r="I164" s="16"/>
    </row>
    <row r="165" customFormat="false" ht="12.75" hidden="false" customHeight="false" outlineLevel="0" collapsed="false">
      <c r="A165" s="10" t="s">
        <v>6</v>
      </c>
      <c r="B165" s="8" t="s">
        <v>7</v>
      </c>
      <c r="C165" s="9" t="n">
        <f aca="false">C107</f>
        <v>0</v>
      </c>
      <c r="D165" s="17" t="s">
        <v>9</v>
      </c>
      <c r="E165" s="9" t="s">
        <v>10</v>
      </c>
      <c r="F165" s="9" t="s">
        <v>11</v>
      </c>
      <c r="G165" s="9"/>
      <c r="H165" s="9"/>
      <c r="I165" s="10" t="s">
        <v>12</v>
      </c>
    </row>
    <row r="166" customFormat="false" ht="15" hidden="false" customHeight="false" outlineLevel="0" collapsed="false">
      <c r="A166" s="22" t="n">
        <v>1</v>
      </c>
      <c r="B166" s="23" t="s">
        <v>132</v>
      </c>
      <c r="C166" s="22"/>
      <c r="D166" s="22" t="n">
        <v>0</v>
      </c>
      <c r="E166" s="22"/>
      <c r="F166" s="22"/>
      <c r="G166" s="22"/>
      <c r="H166" s="22"/>
      <c r="I166" s="22" t="n">
        <f aca="false">SUM(C166:H166)</f>
        <v>0</v>
      </c>
      <c r="N166" s="7"/>
    </row>
    <row r="167" customFormat="false" ht="12.75" hidden="false" customHeight="false" outlineLevel="0" collapsed="false">
      <c r="A167" s="22" t="n">
        <v>2</v>
      </c>
      <c r="B167" s="23" t="s">
        <v>133</v>
      </c>
      <c r="C167" s="22"/>
      <c r="D167" s="22" t="n">
        <v>0</v>
      </c>
      <c r="E167" s="22"/>
      <c r="F167" s="22"/>
      <c r="G167" s="22"/>
      <c r="H167" s="22"/>
      <c r="I167" s="22" t="n">
        <f aca="false">SUM(C167:H167)</f>
        <v>0</v>
      </c>
    </row>
    <row r="168" customFormat="false" ht="12.75" hidden="false" customHeight="false" outlineLevel="0" collapsed="false">
      <c r="A168" s="22" t="n">
        <v>3</v>
      </c>
      <c r="B168" s="23" t="s">
        <v>134</v>
      </c>
      <c r="C168" s="22"/>
      <c r="D168" s="22" t="n">
        <v>0</v>
      </c>
      <c r="E168" s="22"/>
      <c r="F168" s="22"/>
      <c r="G168" s="22"/>
      <c r="H168" s="22"/>
      <c r="I168" s="22" t="n">
        <f aca="false">SUM(C168:H168)</f>
        <v>0</v>
      </c>
    </row>
    <row r="169" customFormat="false" ht="12.75" hidden="false" customHeight="false" outlineLevel="0" collapsed="false">
      <c r="A169" s="22" t="n">
        <v>4</v>
      </c>
      <c r="B169" s="23" t="s">
        <v>135</v>
      </c>
      <c r="C169" s="22"/>
      <c r="D169" s="22"/>
      <c r="E169" s="22"/>
      <c r="F169" s="22" t="n">
        <v>0</v>
      </c>
      <c r="G169" s="22"/>
      <c r="H169" s="25"/>
      <c r="I169" s="22" t="n">
        <f aca="false">SUM(C169:H169)</f>
        <v>0</v>
      </c>
    </row>
    <row r="170" customFormat="false" ht="12.75" hidden="false" customHeight="false" outlineLevel="0" collapsed="false">
      <c r="A170" s="22"/>
      <c r="B170" s="23"/>
      <c r="C170" s="22"/>
      <c r="D170" s="22"/>
      <c r="E170" s="22"/>
      <c r="F170" s="22"/>
      <c r="G170" s="22"/>
      <c r="H170" s="25"/>
      <c r="I170" s="22" t="n">
        <f aca="false">SUM(C170:H170)</f>
        <v>0</v>
      </c>
    </row>
    <row r="171" customFormat="false" ht="12.75" hidden="false" customHeight="false" outlineLevel="0" collapsed="false">
      <c r="A171" s="22"/>
      <c r="B171" s="23"/>
      <c r="C171" s="22"/>
      <c r="D171" s="22"/>
      <c r="E171" s="22"/>
      <c r="F171" s="22"/>
      <c r="G171" s="47"/>
      <c r="H171" s="22"/>
      <c r="I171" s="22" t="n">
        <f aca="false">SUM(C171:H171)</f>
        <v>0</v>
      </c>
    </row>
    <row r="172" customFormat="false" ht="12.75" hidden="false" customHeight="false" outlineLevel="0" collapsed="false">
      <c r="A172" s="22"/>
      <c r="B172" s="23"/>
      <c r="C172" s="22"/>
      <c r="D172" s="22"/>
      <c r="E172" s="22"/>
      <c r="F172" s="22"/>
      <c r="G172" s="22"/>
      <c r="H172" s="22"/>
      <c r="I172" s="22" t="n">
        <f aca="false">SUM(C172:H172)</f>
        <v>0</v>
      </c>
    </row>
    <row r="173" customFormat="false" ht="37.5" hidden="false" customHeight="true" outlineLevel="0" collapsed="false">
      <c r="A173" s="43"/>
      <c r="B173" s="46"/>
      <c r="C173" s="43"/>
      <c r="D173" s="43"/>
      <c r="E173" s="43"/>
      <c r="F173" s="43"/>
      <c r="G173" s="43"/>
      <c r="H173" s="43"/>
      <c r="I173" s="43"/>
    </row>
    <row r="174" s="7" customFormat="true" ht="15.75" hidden="false" customHeight="false" outlineLevel="0" collapsed="false">
      <c r="A174" s="49" t="s">
        <v>136</v>
      </c>
      <c r="B174" s="49"/>
      <c r="C174" s="49"/>
      <c r="D174" s="49"/>
      <c r="E174" s="49"/>
      <c r="F174" s="49"/>
      <c r="G174" s="49"/>
      <c r="H174" s="49"/>
      <c r="I174" s="49"/>
      <c r="N174" s="0"/>
      <c r="O174" s="0"/>
    </row>
    <row r="175" customFormat="false" ht="12.75" hidden="false" customHeight="false" outlineLevel="0" collapsed="false">
      <c r="A175" s="8"/>
      <c r="B175" s="8"/>
      <c r="C175" s="9" t="n">
        <f aca="false">C116</f>
        <v>0</v>
      </c>
      <c r="D175" s="10" t="s">
        <v>3</v>
      </c>
      <c r="E175" s="10" t="s">
        <v>4</v>
      </c>
      <c r="F175" s="10" t="s">
        <v>5</v>
      </c>
      <c r="G175" s="9"/>
      <c r="H175" s="11"/>
      <c r="I175" s="10"/>
    </row>
    <row r="176" customFormat="false" ht="12.75" hidden="false" customHeight="false" outlineLevel="0" collapsed="false">
      <c r="A176" s="14"/>
      <c r="B176" s="14"/>
      <c r="C176" s="15" t="n">
        <f aca="false">C117</f>
        <v>0</v>
      </c>
      <c r="D176" s="15" t="n">
        <v>45200</v>
      </c>
      <c r="E176" s="15" t="n">
        <v>45221</v>
      </c>
      <c r="F176" s="15" t="n">
        <v>45242</v>
      </c>
      <c r="G176" s="15"/>
      <c r="H176" s="15"/>
      <c r="I176" s="16"/>
    </row>
    <row r="177" customFormat="false" ht="12.75" hidden="false" customHeight="false" outlineLevel="0" collapsed="false">
      <c r="A177" s="10" t="s">
        <v>6</v>
      </c>
      <c r="B177" s="8" t="s">
        <v>7</v>
      </c>
      <c r="C177" s="9" t="n">
        <f aca="false">C118</f>
        <v>0</v>
      </c>
      <c r="D177" s="17" t="s">
        <v>9</v>
      </c>
      <c r="E177" s="9" t="s">
        <v>10</v>
      </c>
      <c r="F177" s="9" t="s">
        <v>11</v>
      </c>
      <c r="G177" s="9"/>
      <c r="H177" s="9"/>
      <c r="I177" s="10" t="s">
        <v>12</v>
      </c>
    </row>
    <row r="179" customFormat="false" ht="12.75" hidden="false" customHeight="false" outlineLevel="0" collapsed="false">
      <c r="A179" s="22" t="n">
        <v>1</v>
      </c>
      <c r="B179" s="23" t="s">
        <v>137</v>
      </c>
      <c r="C179" s="22"/>
      <c r="D179" s="22"/>
      <c r="E179" s="22"/>
      <c r="F179" s="22" t="n">
        <v>25</v>
      </c>
      <c r="G179" s="22"/>
      <c r="H179" s="22"/>
      <c r="I179" s="22" t="n">
        <f aca="false">SUM(C179:H179)</f>
        <v>25</v>
      </c>
    </row>
    <row r="180" customFormat="false" ht="12.75" hidden="false" customHeight="false" outlineLevel="0" collapsed="false">
      <c r="A180" s="22" t="n">
        <v>2</v>
      </c>
      <c r="B180" s="23" t="s">
        <v>138</v>
      </c>
      <c r="C180" s="22" t="n">
        <v>0</v>
      </c>
      <c r="D180" s="22"/>
      <c r="E180" s="22"/>
      <c r="F180" s="22" t="n">
        <v>18</v>
      </c>
      <c r="G180" s="22"/>
      <c r="H180" s="22"/>
      <c r="I180" s="22" t="n">
        <f aca="false">SUM(C180:H180)</f>
        <v>18</v>
      </c>
    </row>
    <row r="181" customFormat="false" ht="12.75" hidden="false" customHeight="false" outlineLevel="0" collapsed="false">
      <c r="A181" s="22" t="n">
        <v>3</v>
      </c>
      <c r="B181" s="23" t="s">
        <v>139</v>
      </c>
      <c r="C181" s="22"/>
      <c r="D181" s="22"/>
      <c r="E181" s="22"/>
      <c r="F181" s="22" t="n">
        <v>15</v>
      </c>
      <c r="G181" s="22"/>
      <c r="H181" s="22"/>
      <c r="I181" s="22" t="n">
        <f aca="false">SUM(C181:H181)</f>
        <v>15</v>
      </c>
    </row>
    <row r="182" customFormat="false" ht="12.75" hidden="false" customHeight="false" outlineLevel="0" collapsed="false">
      <c r="A182" s="22" t="n">
        <v>4</v>
      </c>
      <c r="B182" s="23" t="s">
        <v>140</v>
      </c>
      <c r="C182" s="22"/>
      <c r="D182" s="22"/>
      <c r="E182" s="22"/>
      <c r="F182" s="22" t="n">
        <v>12</v>
      </c>
      <c r="G182" s="22"/>
      <c r="H182" s="22"/>
      <c r="I182" s="22" t="n">
        <f aca="false">SUM(C182:H182)</f>
        <v>12</v>
      </c>
      <c r="O182" s="12"/>
    </row>
    <row r="183" customFormat="false" ht="12.75" hidden="false" customHeight="false" outlineLevel="0" collapsed="false">
      <c r="A183" s="22" t="n">
        <v>5</v>
      </c>
      <c r="B183" s="23" t="s">
        <v>141</v>
      </c>
      <c r="C183" s="22"/>
      <c r="D183" s="22"/>
      <c r="E183" s="22"/>
      <c r="F183" s="22" t="n">
        <v>10</v>
      </c>
      <c r="G183" s="22"/>
      <c r="H183" s="22"/>
      <c r="I183" s="22" t="n">
        <f aca="false">SUM(C183:H183)</f>
        <v>10</v>
      </c>
    </row>
    <row r="184" customFormat="false" ht="12.75" hidden="false" customHeight="false" outlineLevel="0" collapsed="false">
      <c r="A184" s="22" t="n">
        <v>6</v>
      </c>
      <c r="B184" s="23" t="s">
        <v>142</v>
      </c>
      <c r="C184" s="22"/>
      <c r="D184" s="22" t="n">
        <v>0</v>
      </c>
      <c r="E184" s="22"/>
      <c r="F184" s="22"/>
      <c r="G184" s="22"/>
      <c r="H184" s="22"/>
      <c r="I184" s="22" t="n">
        <f aca="false">SUM(C184:H184)</f>
        <v>0</v>
      </c>
      <c r="O184" s="18"/>
    </row>
    <row r="185" customFormat="false" ht="12.75" hidden="false" customHeight="false" outlineLevel="0" collapsed="false">
      <c r="A185" s="22" t="n">
        <v>7</v>
      </c>
      <c r="B185" s="23" t="s">
        <v>143</v>
      </c>
      <c r="C185" s="22" t="n">
        <v>0</v>
      </c>
      <c r="D185" s="22" t="n">
        <v>0</v>
      </c>
      <c r="E185" s="22"/>
      <c r="F185" s="22"/>
      <c r="G185" s="22"/>
      <c r="H185" s="25"/>
      <c r="I185" s="22" t="n">
        <f aca="false">SUM(C185:H185)</f>
        <v>0</v>
      </c>
    </row>
    <row r="186" customFormat="false" ht="12.75" hidden="false" customHeight="false" outlineLevel="0" collapsed="false">
      <c r="A186" s="22" t="n">
        <v>8</v>
      </c>
      <c r="B186" s="23" t="s">
        <v>144</v>
      </c>
      <c r="C186" s="22"/>
      <c r="D186" s="22"/>
      <c r="E186" s="22"/>
      <c r="F186" s="22" t="n">
        <v>0</v>
      </c>
      <c r="G186" s="47"/>
      <c r="H186" s="22"/>
      <c r="I186" s="22" t="n">
        <f aca="false">SUM(C186:H186)</f>
        <v>0</v>
      </c>
    </row>
    <row r="187" customFormat="false" ht="12.75" hidden="false" customHeight="false" outlineLevel="0" collapsed="false">
      <c r="A187" s="22"/>
      <c r="B187" s="23"/>
      <c r="C187" s="22"/>
      <c r="D187" s="22"/>
      <c r="E187" s="22"/>
      <c r="F187" s="22"/>
      <c r="G187" s="22"/>
      <c r="H187" s="22"/>
      <c r="I187" s="22" t="n">
        <f aca="false">SUM(C187:H187)</f>
        <v>0</v>
      </c>
    </row>
    <row r="188" customFormat="false" ht="38.25" hidden="false" customHeight="true" outlineLevel="0" collapsed="false">
      <c r="A188" s="50"/>
      <c r="B188" s="51"/>
      <c r="C188" s="50"/>
      <c r="D188" s="50"/>
      <c r="E188" s="50"/>
      <c r="F188" s="50"/>
      <c r="G188" s="50"/>
      <c r="H188" s="50"/>
      <c r="I188" s="50"/>
    </row>
    <row r="189" s="7" customFormat="true" ht="15.75" hidden="false" customHeight="false" outlineLevel="0" collapsed="false">
      <c r="A189" s="52" t="s">
        <v>145</v>
      </c>
      <c r="B189" s="52"/>
      <c r="C189" s="52"/>
      <c r="D189" s="52"/>
      <c r="E189" s="52"/>
      <c r="F189" s="52"/>
      <c r="G189" s="52"/>
      <c r="H189" s="52"/>
      <c r="I189" s="52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8"/>
      <c r="B190" s="8"/>
      <c r="C190" s="9" t="n">
        <f aca="false">C130</f>
        <v>0</v>
      </c>
      <c r="D190" s="10" t="s">
        <v>3</v>
      </c>
      <c r="E190" s="10" t="s">
        <v>4</v>
      </c>
      <c r="F190" s="10" t="s">
        <v>5</v>
      </c>
      <c r="G190" s="9"/>
      <c r="H190" s="11"/>
      <c r="I190" s="10"/>
    </row>
    <row r="191" customFormat="false" ht="12.75" hidden="false" customHeight="false" outlineLevel="0" collapsed="false">
      <c r="A191" s="14"/>
      <c r="B191" s="14"/>
      <c r="C191" s="15" t="n">
        <f aca="false">C131</f>
        <v>0</v>
      </c>
      <c r="D191" s="15" t="n">
        <v>45200</v>
      </c>
      <c r="E191" s="15" t="n">
        <v>45221</v>
      </c>
      <c r="F191" s="15" t="n">
        <v>45242</v>
      </c>
      <c r="G191" s="15"/>
      <c r="H191" s="15"/>
      <c r="I191" s="16"/>
    </row>
    <row r="192" customFormat="false" ht="12.75" hidden="false" customHeight="false" outlineLevel="0" collapsed="false">
      <c r="A192" s="10" t="s">
        <v>6</v>
      </c>
      <c r="B192" s="8" t="s">
        <v>7</v>
      </c>
      <c r="C192" s="9" t="n">
        <f aca="false">C132</f>
        <v>0</v>
      </c>
      <c r="D192" s="17" t="s">
        <v>9</v>
      </c>
      <c r="E192" s="9" t="s">
        <v>10</v>
      </c>
      <c r="F192" s="9" t="s">
        <v>11</v>
      </c>
      <c r="G192" s="9"/>
      <c r="H192" s="9"/>
      <c r="I192" s="10" t="s">
        <v>12</v>
      </c>
    </row>
    <row r="194" customFormat="false" ht="12.75" hidden="false" customHeight="false" outlineLevel="0" collapsed="false">
      <c r="A194" s="22" t="n">
        <v>1</v>
      </c>
      <c r="B194" s="23" t="s">
        <v>146</v>
      </c>
      <c r="C194" s="22" t="n">
        <v>18</v>
      </c>
      <c r="D194" s="22" t="n">
        <v>0</v>
      </c>
      <c r="E194" s="22"/>
      <c r="F194" s="22" t="n">
        <v>12</v>
      </c>
      <c r="G194" s="47"/>
      <c r="H194" s="22"/>
      <c r="I194" s="22" t="n">
        <f aca="false">SUM(C194:H194)</f>
        <v>30</v>
      </c>
    </row>
    <row r="195" customFormat="false" ht="12.75" hidden="false" customHeight="false" outlineLevel="0" collapsed="false">
      <c r="A195" s="22" t="n">
        <v>2</v>
      </c>
      <c r="B195" s="23" t="s">
        <v>147</v>
      </c>
      <c r="C195" s="22" t="n">
        <v>25</v>
      </c>
      <c r="D195" s="22"/>
      <c r="E195" s="22"/>
      <c r="F195" s="22"/>
      <c r="G195" s="22"/>
      <c r="H195" s="22"/>
      <c r="I195" s="22" t="n">
        <f aca="false">SUM(C195:H195)</f>
        <v>25</v>
      </c>
    </row>
    <row r="196" customFormat="false" ht="12.75" hidden="false" customHeight="false" outlineLevel="0" collapsed="false">
      <c r="A196" s="22" t="n">
        <v>3</v>
      </c>
      <c r="B196" s="23" t="s">
        <v>148</v>
      </c>
      <c r="C196" s="22"/>
      <c r="D196" s="22"/>
      <c r="E196" s="22"/>
      <c r="F196" s="22" t="n">
        <v>25</v>
      </c>
      <c r="G196" s="22"/>
      <c r="H196" s="25"/>
      <c r="I196" s="22" t="n">
        <f aca="false">SUM(C196:H196)</f>
        <v>25</v>
      </c>
    </row>
    <row r="197" customFormat="false" ht="12.75" hidden="false" customHeight="false" outlineLevel="0" collapsed="false">
      <c r="A197" s="22" t="n">
        <v>4</v>
      </c>
      <c r="B197" s="23" t="s">
        <v>149</v>
      </c>
      <c r="C197" s="22" t="n">
        <v>15</v>
      </c>
      <c r="D197" s="22" t="n">
        <v>0</v>
      </c>
      <c r="E197" s="22"/>
      <c r="F197" s="22" t="n">
        <v>6</v>
      </c>
      <c r="G197" s="22"/>
      <c r="H197" s="22"/>
      <c r="I197" s="22" t="n">
        <f aca="false">SUM(C197:H197)</f>
        <v>21</v>
      </c>
    </row>
    <row r="198" customFormat="false" ht="12.75" hidden="false" customHeight="false" outlineLevel="0" collapsed="false">
      <c r="A198" s="22" t="n">
        <v>5</v>
      </c>
      <c r="B198" s="23" t="s">
        <v>150</v>
      </c>
      <c r="C198" s="22"/>
      <c r="D198" s="22"/>
      <c r="E198" s="22"/>
      <c r="F198" s="22" t="n">
        <v>18</v>
      </c>
      <c r="G198" s="22"/>
      <c r="H198" s="22"/>
      <c r="I198" s="22" t="n">
        <f aca="false">SUM(C198:H198)</f>
        <v>18</v>
      </c>
    </row>
    <row r="199" customFormat="false" ht="12.75" hidden="false" customHeight="false" outlineLevel="0" collapsed="false">
      <c r="A199" s="22" t="n">
        <v>6</v>
      </c>
      <c r="B199" s="23" t="s">
        <v>151</v>
      </c>
      <c r="C199" s="22"/>
      <c r="D199" s="22"/>
      <c r="E199" s="22"/>
      <c r="F199" s="22" t="n">
        <v>15</v>
      </c>
      <c r="G199" s="22"/>
      <c r="H199" s="25"/>
      <c r="I199" s="22" t="n">
        <f aca="false">SUM(C199:H199)</f>
        <v>15</v>
      </c>
    </row>
    <row r="200" customFormat="false" ht="12.75" hidden="false" customHeight="false" outlineLevel="0" collapsed="false">
      <c r="A200" s="22" t="n">
        <v>7</v>
      </c>
      <c r="B200" s="23" t="s">
        <v>152</v>
      </c>
      <c r="C200" s="22" t="n">
        <v>12</v>
      </c>
      <c r="D200" s="22"/>
      <c r="E200" s="22"/>
      <c r="F200" s="22"/>
      <c r="G200" s="22"/>
      <c r="H200" s="22"/>
      <c r="I200" s="22" t="n">
        <f aca="false">SUM(C200:H200)</f>
        <v>12</v>
      </c>
    </row>
    <row r="201" customFormat="false" ht="12.75" hidden="false" customHeight="false" outlineLevel="0" collapsed="false">
      <c r="A201" s="22" t="n">
        <v>8</v>
      </c>
      <c r="B201" s="23" t="s">
        <v>153</v>
      </c>
      <c r="C201" s="22" t="n">
        <v>10</v>
      </c>
      <c r="D201" s="22"/>
      <c r="E201" s="22"/>
      <c r="F201" s="22"/>
      <c r="G201" s="22"/>
      <c r="H201" s="25"/>
      <c r="I201" s="22" t="n">
        <f aca="false">SUM(C201:H201)</f>
        <v>10</v>
      </c>
    </row>
    <row r="202" customFormat="false" ht="12.75" hidden="false" customHeight="false" outlineLevel="0" collapsed="false">
      <c r="A202" s="22" t="n">
        <v>9</v>
      </c>
      <c r="B202" s="23" t="s">
        <v>154</v>
      </c>
      <c r="C202" s="22"/>
      <c r="D202" s="22"/>
      <c r="E202" s="22"/>
      <c r="F202" s="22" t="n">
        <v>10</v>
      </c>
      <c r="G202" s="22"/>
      <c r="H202" s="25"/>
      <c r="I202" s="22" t="n">
        <f aca="false">SUM(C202:H202)</f>
        <v>10</v>
      </c>
    </row>
    <row r="203" customFormat="false" ht="12.75" hidden="false" customHeight="false" outlineLevel="0" collapsed="false">
      <c r="A203" s="22" t="n">
        <v>10</v>
      </c>
      <c r="B203" s="23" t="s">
        <v>155</v>
      </c>
      <c r="C203" s="22"/>
      <c r="D203" s="22"/>
      <c r="E203" s="22"/>
      <c r="F203" s="22" t="n">
        <v>8</v>
      </c>
      <c r="G203" s="22"/>
      <c r="H203" s="25"/>
      <c r="I203" s="22" t="n">
        <f aca="false">SUM(C203:H203)</f>
        <v>8</v>
      </c>
    </row>
    <row r="204" customFormat="false" ht="12.75" hidden="false" customHeight="false" outlineLevel="0" collapsed="false">
      <c r="A204" s="22" t="n">
        <v>11</v>
      </c>
      <c r="B204" s="23" t="s">
        <v>156</v>
      </c>
      <c r="C204" s="22"/>
      <c r="D204" s="22"/>
      <c r="E204" s="22"/>
      <c r="F204" s="22" t="n">
        <v>0</v>
      </c>
      <c r="G204" s="22"/>
      <c r="H204" s="22"/>
      <c r="I204" s="22" t="n">
        <f aca="false">SUM(C204:H204)</f>
        <v>0</v>
      </c>
    </row>
    <row r="205" s="7" customFormat="true" ht="15" hidden="false" customHeight="false" outlineLevel="0" collapsed="false">
      <c r="A205" s="22" t="n">
        <v>12</v>
      </c>
      <c r="B205" s="23" t="s">
        <v>157</v>
      </c>
      <c r="C205" s="22"/>
      <c r="D205" s="22" t="n">
        <v>0</v>
      </c>
      <c r="E205" s="22"/>
      <c r="F205" s="22"/>
      <c r="G205" s="22"/>
      <c r="H205" s="22"/>
      <c r="I205" s="22" t="n">
        <f aca="false">SUM(C205:H205)</f>
        <v>0</v>
      </c>
      <c r="N205" s="0"/>
      <c r="O205" s="0"/>
    </row>
    <row r="206" customFormat="false" ht="15" hidden="false" customHeight="false" outlineLevel="0" collapsed="false">
      <c r="A206" s="22"/>
      <c r="B206" s="23"/>
      <c r="C206" s="22"/>
      <c r="D206" s="22"/>
      <c r="E206" s="22"/>
      <c r="F206" s="22"/>
      <c r="G206" s="22"/>
      <c r="H206" s="22"/>
      <c r="I206" s="22"/>
      <c r="K206" s="7"/>
      <c r="L206" s="7"/>
      <c r="M206" s="7"/>
    </row>
    <row r="207" customFormat="false" ht="15" hidden="false" customHeight="false" outlineLevel="0" collapsed="false">
      <c r="A207" s="22"/>
      <c r="B207" s="23"/>
      <c r="C207" s="22"/>
      <c r="D207" s="22"/>
      <c r="E207" s="22"/>
      <c r="F207" s="22"/>
      <c r="G207" s="22"/>
      <c r="H207" s="22"/>
      <c r="I207" s="22"/>
      <c r="K207" s="7"/>
      <c r="L207" s="7"/>
      <c r="M207" s="7"/>
    </row>
    <row r="208" customFormat="false" ht="25.5" hidden="false" customHeight="true" outlineLevel="0" collapsed="false">
      <c r="A208" s="43"/>
      <c r="B208" s="46"/>
      <c r="C208" s="43"/>
      <c r="D208" s="43"/>
      <c r="E208" s="43"/>
      <c r="F208" s="43"/>
      <c r="G208" s="43"/>
      <c r="H208" s="43"/>
      <c r="I208" s="43"/>
      <c r="K208" s="7"/>
      <c r="L208" s="7"/>
      <c r="M208" s="7"/>
    </row>
    <row r="209" customFormat="false" ht="15.75" hidden="false" customHeight="false" outlineLevel="0" collapsed="false">
      <c r="A209" s="49" t="s">
        <v>158</v>
      </c>
      <c r="B209" s="49"/>
      <c r="C209" s="49"/>
      <c r="D209" s="49"/>
      <c r="E209" s="49"/>
      <c r="F209" s="49"/>
      <c r="G209" s="49"/>
      <c r="H209" s="49"/>
      <c r="I209" s="49"/>
      <c r="K209" s="7"/>
      <c r="L209" s="7"/>
      <c r="M209" s="7"/>
    </row>
    <row r="210" customFormat="false" ht="15" hidden="false" customHeight="false" outlineLevel="0" collapsed="false">
      <c r="A210" s="8"/>
      <c r="B210" s="8"/>
      <c r="C210" s="9" t="n">
        <f aca="false">C149</f>
        <v>0</v>
      </c>
      <c r="D210" s="10" t="s">
        <v>3</v>
      </c>
      <c r="E210" s="10" t="s">
        <v>4</v>
      </c>
      <c r="F210" s="10" t="s">
        <v>5</v>
      </c>
      <c r="G210" s="9"/>
      <c r="H210" s="11"/>
      <c r="I210" s="10"/>
      <c r="K210" s="7"/>
      <c r="L210" s="7"/>
      <c r="M210" s="7"/>
    </row>
    <row r="211" customFormat="false" ht="15" hidden="false" customHeight="false" outlineLevel="0" collapsed="false">
      <c r="A211" s="14"/>
      <c r="B211" s="14"/>
      <c r="C211" s="15" t="n">
        <f aca="false">C150</f>
        <v>8</v>
      </c>
      <c r="D211" s="15" t="n">
        <v>45200</v>
      </c>
      <c r="E211" s="15" t="n">
        <v>45221</v>
      </c>
      <c r="F211" s="15" t="n">
        <v>45242</v>
      </c>
      <c r="G211" s="15"/>
      <c r="H211" s="15"/>
      <c r="I211" s="16"/>
      <c r="K211" s="7"/>
      <c r="L211" s="7"/>
      <c r="M211" s="7"/>
    </row>
    <row r="212" customFormat="false" ht="15" hidden="false" customHeight="false" outlineLevel="0" collapsed="false">
      <c r="A212" s="10" t="s">
        <v>6</v>
      </c>
      <c r="B212" s="8" t="s">
        <v>7</v>
      </c>
      <c r="C212" s="9" t="n">
        <f aca="false">C151</f>
        <v>0</v>
      </c>
      <c r="D212" s="17" t="s">
        <v>9</v>
      </c>
      <c r="E212" s="9" t="s">
        <v>10</v>
      </c>
      <c r="F212" s="9" t="s">
        <v>11</v>
      </c>
      <c r="G212" s="9"/>
      <c r="H212" s="9"/>
      <c r="I212" s="10" t="s">
        <v>12</v>
      </c>
      <c r="K212" s="7"/>
      <c r="L212" s="7"/>
      <c r="M212" s="7"/>
    </row>
    <row r="213" customFormat="false" ht="12.75" hidden="false" customHeight="false" outlineLevel="0" collapsed="false">
      <c r="A213" s="19" t="n">
        <v>1</v>
      </c>
      <c r="B213" s="20" t="s">
        <v>159</v>
      </c>
      <c r="C213" s="19" t="n">
        <v>25</v>
      </c>
      <c r="D213" s="19" t="n">
        <v>25</v>
      </c>
      <c r="E213" s="19" t="n">
        <v>18</v>
      </c>
      <c r="F213" s="19" t="n">
        <v>18</v>
      </c>
      <c r="G213" s="19"/>
      <c r="H213" s="21"/>
      <c r="I213" s="19" t="n">
        <f aca="false">SUM(C213:H213)</f>
        <v>86</v>
      </c>
    </row>
    <row r="214" customFormat="false" ht="12.75" hidden="false" customHeight="false" outlineLevel="0" collapsed="false">
      <c r="A214" s="19" t="n">
        <v>2</v>
      </c>
      <c r="B214" s="20" t="s">
        <v>160</v>
      </c>
      <c r="C214" s="19" t="n">
        <v>15</v>
      </c>
      <c r="D214" s="19" t="n">
        <v>18</v>
      </c>
      <c r="E214" s="19" t="n">
        <v>12</v>
      </c>
      <c r="F214" s="19" t="n">
        <v>15</v>
      </c>
      <c r="G214" s="19"/>
      <c r="H214" s="19"/>
      <c r="I214" s="19" t="n">
        <f aca="false">SUM(C214:H214)</f>
        <v>60</v>
      </c>
    </row>
    <row r="215" customFormat="false" ht="12.75" hidden="false" customHeight="false" outlineLevel="0" collapsed="false">
      <c r="A215" s="19" t="n">
        <v>3</v>
      </c>
      <c r="B215" s="20" t="s">
        <v>161</v>
      </c>
      <c r="C215" s="19" t="n">
        <v>12</v>
      </c>
      <c r="D215" s="19" t="n">
        <v>12</v>
      </c>
      <c r="E215" s="19" t="n">
        <v>10</v>
      </c>
      <c r="F215" s="19" t="n">
        <v>10</v>
      </c>
      <c r="G215" s="19"/>
      <c r="H215" s="19"/>
      <c r="I215" s="19" t="n">
        <f aca="false">SUM(C215:H215)</f>
        <v>44</v>
      </c>
    </row>
    <row r="216" customFormat="false" ht="12.75" hidden="false" customHeight="false" outlineLevel="0" collapsed="false">
      <c r="A216" s="22" t="n">
        <v>4</v>
      </c>
      <c r="B216" s="23" t="s">
        <v>162</v>
      </c>
      <c r="C216" s="22"/>
      <c r="D216" s="22" t="n">
        <v>15</v>
      </c>
      <c r="E216" s="22" t="n">
        <v>15</v>
      </c>
      <c r="F216" s="22"/>
      <c r="G216" s="22"/>
      <c r="H216" s="22"/>
      <c r="I216" s="22" t="n">
        <f aca="false">SUM(C216:H216)</f>
        <v>30</v>
      </c>
      <c r="O216" s="12"/>
    </row>
    <row r="217" customFormat="false" ht="12.75" hidden="false" customHeight="false" outlineLevel="0" collapsed="false">
      <c r="A217" s="22" t="n">
        <v>5</v>
      </c>
      <c r="B217" s="23" t="s">
        <v>163</v>
      </c>
      <c r="C217" s="22" t="n">
        <v>10</v>
      </c>
      <c r="D217" s="22" t="n">
        <v>10</v>
      </c>
      <c r="E217" s="22" t="n">
        <v>6</v>
      </c>
      <c r="F217" s="22"/>
      <c r="G217" s="22"/>
      <c r="H217" s="22"/>
      <c r="I217" s="22" t="n">
        <f aca="false">SUM(C217:H217)</f>
        <v>26</v>
      </c>
    </row>
    <row r="218" customFormat="false" ht="12.75" hidden="false" customHeight="false" outlineLevel="0" collapsed="false">
      <c r="A218" s="22" t="n">
        <v>6</v>
      </c>
      <c r="B218" s="23" t="s">
        <v>164</v>
      </c>
      <c r="C218" s="22"/>
      <c r="D218" s="22"/>
      <c r="E218" s="22"/>
      <c r="F218" s="22" t="n">
        <v>25</v>
      </c>
      <c r="G218" s="22"/>
      <c r="H218" s="22"/>
      <c r="I218" s="22" t="n">
        <f aca="false">SUM(C218:H218)</f>
        <v>25</v>
      </c>
    </row>
    <row r="219" customFormat="false" ht="12.75" hidden="false" customHeight="false" outlineLevel="0" collapsed="false">
      <c r="A219" s="22" t="n">
        <v>7</v>
      </c>
      <c r="B219" s="23" t="s">
        <v>165</v>
      </c>
      <c r="C219" s="22"/>
      <c r="D219" s="22"/>
      <c r="E219" s="22" t="n">
        <v>25</v>
      </c>
      <c r="F219" s="22" t="n">
        <v>0</v>
      </c>
      <c r="G219" s="22"/>
      <c r="H219" s="22"/>
      <c r="I219" s="22" t="n">
        <f aca="false">SUM(C219:H219)</f>
        <v>25</v>
      </c>
      <c r="N219" s="12"/>
    </row>
    <row r="220" customFormat="false" ht="12.75" hidden="false" customHeight="false" outlineLevel="0" collapsed="false">
      <c r="A220" s="22" t="n">
        <v>8</v>
      </c>
      <c r="B220" s="23" t="s">
        <v>166</v>
      </c>
      <c r="C220" s="22"/>
      <c r="D220" s="22"/>
      <c r="E220" s="22" t="n">
        <v>8</v>
      </c>
      <c r="F220" s="22" t="n">
        <v>12</v>
      </c>
      <c r="G220" s="22"/>
      <c r="H220" s="22"/>
      <c r="I220" s="22" t="n">
        <f aca="false">SUM(C220:H220)</f>
        <v>20</v>
      </c>
    </row>
    <row r="221" customFormat="false" ht="12.75" hidden="false" customHeight="false" outlineLevel="0" collapsed="false">
      <c r="A221" s="22" t="n">
        <v>9</v>
      </c>
      <c r="B221" s="23" t="s">
        <v>167</v>
      </c>
      <c r="C221" s="22" t="n">
        <v>18</v>
      </c>
      <c r="D221" s="22"/>
      <c r="E221" s="22"/>
      <c r="F221" s="22"/>
      <c r="G221" s="22"/>
      <c r="H221" s="22"/>
      <c r="I221" s="22" t="n">
        <f aca="false">SUM(C221:H221)</f>
        <v>18</v>
      </c>
      <c r="N221" s="18"/>
    </row>
    <row r="222" s="7" customFormat="true" ht="15" hidden="false" customHeight="false" outlineLevel="0" collapsed="false">
      <c r="A222" s="22" t="n">
        <v>10</v>
      </c>
      <c r="B222" s="23" t="s">
        <v>168</v>
      </c>
      <c r="C222" s="22"/>
      <c r="D222" s="22"/>
      <c r="E222" s="22"/>
      <c r="F222" s="22" t="n">
        <v>0</v>
      </c>
      <c r="G222" s="22"/>
      <c r="H222" s="25"/>
      <c r="I222" s="22" t="n">
        <f aca="false">SUM(C222:H222)</f>
        <v>0</v>
      </c>
      <c r="K222" s="0"/>
      <c r="L222" s="0"/>
      <c r="M222" s="0"/>
      <c r="N222" s="0"/>
      <c r="O222" s="12"/>
    </row>
    <row r="223" customFormat="false" ht="12.75" hidden="false" customHeight="false" outlineLevel="0" collapsed="false">
      <c r="A223" s="22"/>
      <c r="B223" s="23"/>
      <c r="C223" s="22"/>
      <c r="D223" s="22"/>
      <c r="E223" s="22"/>
      <c r="F223" s="22"/>
      <c r="G223" s="22"/>
      <c r="H223" s="22"/>
      <c r="I223" s="22" t="n">
        <f aca="false">SUM(C223:H223)</f>
        <v>0</v>
      </c>
    </row>
    <row r="224" customFormat="false" ht="12.75" hidden="false" customHeight="false" outlineLevel="0" collapsed="false">
      <c r="A224" s="22"/>
      <c r="B224" s="23"/>
      <c r="C224" s="22"/>
      <c r="D224" s="22"/>
      <c r="E224" s="22"/>
      <c r="F224" s="22"/>
      <c r="G224" s="47"/>
      <c r="H224" s="22"/>
      <c r="I224" s="22" t="n">
        <f aca="false">SUM(C224:H224)</f>
        <v>0</v>
      </c>
      <c r="O224" s="18"/>
    </row>
    <row r="225" customFormat="false" ht="19.5" hidden="false" customHeight="true" outlineLevel="0" collapsed="false">
      <c r="A225" s="43"/>
      <c r="B225" s="46"/>
      <c r="C225" s="43"/>
      <c r="D225" s="43"/>
      <c r="E225" s="43"/>
      <c r="F225" s="43"/>
      <c r="G225" s="53"/>
      <c r="H225" s="43"/>
      <c r="I225" s="43"/>
      <c r="O225" s="18"/>
    </row>
    <row r="226" customFormat="false" ht="15.75" hidden="false" customHeight="false" outlineLevel="0" collapsed="false">
      <c r="A226" s="44" t="s">
        <v>169</v>
      </c>
      <c r="B226" s="44"/>
      <c r="C226" s="44"/>
      <c r="D226" s="44"/>
      <c r="E226" s="44"/>
      <c r="F226" s="44"/>
      <c r="G226" s="44"/>
      <c r="H226" s="44"/>
      <c r="I226" s="44"/>
      <c r="K226" s="7"/>
      <c r="L226" s="7"/>
      <c r="M226" s="7"/>
      <c r="O226" s="7"/>
    </row>
    <row r="227" customFormat="false" ht="12.75" hidden="false" customHeight="false" outlineLevel="0" collapsed="false">
      <c r="A227" s="8"/>
      <c r="B227" s="8"/>
      <c r="C227" s="9" t="n">
        <f aca="false">C168</f>
        <v>0</v>
      </c>
      <c r="D227" s="10" t="s">
        <v>3</v>
      </c>
      <c r="E227" s="10" t="s">
        <v>4</v>
      </c>
      <c r="F227" s="10" t="s">
        <v>5</v>
      </c>
      <c r="G227" s="9"/>
      <c r="H227" s="11"/>
      <c r="I227" s="10"/>
      <c r="O227" s="18"/>
    </row>
    <row r="228" customFormat="false" ht="12.75" hidden="false" customHeight="false" outlineLevel="0" collapsed="false">
      <c r="A228" s="14"/>
      <c r="B228" s="14"/>
      <c r="C228" s="15" t="n">
        <f aca="false">C169</f>
        <v>0</v>
      </c>
      <c r="D228" s="15" t="n">
        <v>45200</v>
      </c>
      <c r="E228" s="15" t="n">
        <v>45221</v>
      </c>
      <c r="F228" s="15" t="n">
        <v>45242</v>
      </c>
      <c r="G228" s="15"/>
      <c r="H228" s="15"/>
      <c r="I228" s="16"/>
      <c r="O228" s="18"/>
    </row>
    <row r="229" customFormat="false" ht="12.75" hidden="false" customHeight="false" outlineLevel="0" collapsed="false">
      <c r="A229" s="10" t="s">
        <v>6</v>
      </c>
      <c r="B229" s="8" t="s">
        <v>7</v>
      </c>
      <c r="C229" s="9" t="n">
        <f aca="false">C170</f>
        <v>0</v>
      </c>
      <c r="D229" s="17" t="s">
        <v>9</v>
      </c>
      <c r="E229" s="9" t="s">
        <v>10</v>
      </c>
      <c r="F229" s="9" t="s">
        <v>11</v>
      </c>
      <c r="G229" s="9"/>
      <c r="H229" s="9"/>
      <c r="I229" s="10" t="s">
        <v>12</v>
      </c>
      <c r="O229" s="18"/>
    </row>
    <row r="230" customFormat="false" ht="12.75" hidden="false" customHeight="false" outlineLevel="0" collapsed="false">
      <c r="A230" s="22" t="n">
        <v>1</v>
      </c>
      <c r="B230" s="23" t="s">
        <v>170</v>
      </c>
      <c r="C230" s="22" t="n">
        <v>10</v>
      </c>
      <c r="D230" s="22"/>
      <c r="E230" s="22" t="n">
        <v>0</v>
      </c>
      <c r="F230" s="22" t="n">
        <v>0</v>
      </c>
      <c r="G230" s="22"/>
      <c r="H230" s="22"/>
      <c r="I230" s="22" t="n">
        <f aca="false">SUM(C230:H230)</f>
        <v>10</v>
      </c>
      <c r="L230" s="12"/>
      <c r="M230" s="12"/>
    </row>
    <row r="231" customFormat="false" ht="12.75" hidden="false" customHeight="false" outlineLevel="0" collapsed="false">
      <c r="A231" s="22" t="n">
        <v>2</v>
      </c>
      <c r="B231" s="23" t="s">
        <v>171</v>
      </c>
      <c r="C231" s="22" t="n">
        <v>12</v>
      </c>
      <c r="D231" s="22"/>
      <c r="E231" s="22"/>
      <c r="F231" s="22"/>
      <c r="G231" s="22"/>
      <c r="H231" s="22"/>
      <c r="I231" s="22" t="n">
        <f aca="false">SUM(C231:H231)</f>
        <v>12</v>
      </c>
      <c r="L231" s="12"/>
      <c r="M231" s="12"/>
    </row>
    <row r="232" customFormat="false" ht="12.75" hidden="false" customHeight="false" outlineLevel="0" collapsed="false">
      <c r="A232" s="22" t="n">
        <v>3</v>
      </c>
      <c r="B232" s="23" t="s">
        <v>172</v>
      </c>
      <c r="C232" s="22" t="n">
        <v>25</v>
      </c>
      <c r="D232" s="22"/>
      <c r="E232" s="22" t="n">
        <v>0</v>
      </c>
      <c r="F232" s="22" t="n">
        <v>0</v>
      </c>
      <c r="G232" s="22"/>
      <c r="H232" s="22"/>
      <c r="I232" s="22" t="n">
        <f aca="false">SUM(C232:H232)</f>
        <v>25</v>
      </c>
    </row>
    <row r="233" customFormat="false" ht="12.75" hidden="false" customHeight="false" outlineLevel="0" collapsed="false">
      <c r="A233" s="22" t="n">
        <v>4</v>
      </c>
      <c r="B233" s="23" t="s">
        <v>173</v>
      </c>
      <c r="C233" s="22" t="n">
        <v>18</v>
      </c>
      <c r="D233" s="22"/>
      <c r="E233" s="22" t="n">
        <v>0</v>
      </c>
      <c r="F233" s="22" t="n">
        <v>0</v>
      </c>
      <c r="G233" s="22"/>
      <c r="H233" s="22"/>
      <c r="I233" s="22" t="n">
        <f aca="false">SUM(C233:H233)</f>
        <v>18</v>
      </c>
      <c r="L233" s="18"/>
      <c r="M233" s="18"/>
    </row>
    <row r="234" customFormat="false" ht="12.75" hidden="false" customHeight="false" outlineLevel="0" collapsed="false">
      <c r="A234" s="22" t="n">
        <v>5</v>
      </c>
      <c r="B234" s="23" t="s">
        <v>174</v>
      </c>
      <c r="C234" s="22" t="n">
        <v>15</v>
      </c>
      <c r="D234" s="22"/>
      <c r="E234" s="22"/>
      <c r="F234" s="22"/>
      <c r="G234" s="22"/>
      <c r="H234" s="22"/>
      <c r="I234" s="22" t="n">
        <f aca="false">SUM(C234:H234)</f>
        <v>15</v>
      </c>
      <c r="L234" s="18"/>
      <c r="M234" s="18"/>
    </row>
    <row r="235" s="7" customFormat="true" ht="15" hidden="false" customHeight="false" outlineLevel="0" collapsed="false">
      <c r="A235" s="22" t="n">
        <v>6</v>
      </c>
      <c r="B235" s="23" t="s">
        <v>175</v>
      </c>
      <c r="C235" s="22" t="n">
        <v>8</v>
      </c>
      <c r="D235" s="22"/>
      <c r="E235" s="22"/>
      <c r="F235" s="22" t="n">
        <v>0</v>
      </c>
      <c r="G235" s="22"/>
      <c r="H235" s="25"/>
      <c r="I235" s="22" t="n">
        <f aca="false">SUM(C235:H235)</f>
        <v>8</v>
      </c>
      <c r="K235" s="0"/>
      <c r="L235" s="0"/>
      <c r="M235" s="0"/>
      <c r="N235" s="0"/>
    </row>
    <row r="236" customFormat="false" ht="12.75" hidden="false" customHeight="false" outlineLevel="0" collapsed="false">
      <c r="A236" s="22"/>
      <c r="B236" s="23"/>
      <c r="C236" s="22"/>
      <c r="D236" s="22"/>
      <c r="E236" s="22"/>
      <c r="F236" s="22"/>
      <c r="G236" s="22"/>
      <c r="H236" s="22"/>
      <c r="I236" s="22" t="n">
        <f aca="false">SUM(C236:H236)</f>
        <v>0</v>
      </c>
    </row>
    <row r="237" customFormat="false" ht="12.75" hidden="false" customHeight="false" outlineLevel="0" collapsed="false">
      <c r="A237" s="22"/>
      <c r="B237" s="23"/>
      <c r="C237" s="22"/>
      <c r="D237" s="22"/>
      <c r="E237" s="22"/>
      <c r="F237" s="22"/>
      <c r="G237" s="22"/>
      <c r="H237" s="22"/>
      <c r="I237" s="22" t="n">
        <f aca="false">SUM(C237:H237)</f>
        <v>0</v>
      </c>
    </row>
    <row r="238" customFormat="false" ht="30.75" hidden="false" customHeight="true" outlineLevel="0" collapsed="false">
      <c r="A238" s="43"/>
      <c r="B238" s="46"/>
      <c r="C238" s="43"/>
      <c r="D238" s="43"/>
      <c r="E238" s="43"/>
      <c r="F238" s="43"/>
      <c r="G238" s="43"/>
      <c r="H238" s="43"/>
      <c r="I238" s="43"/>
    </row>
    <row r="239" customFormat="false" ht="15.75" hidden="false" customHeight="false" outlineLevel="0" collapsed="false">
      <c r="A239" s="44" t="s">
        <v>176</v>
      </c>
      <c r="B239" s="44"/>
      <c r="C239" s="44"/>
      <c r="D239" s="44"/>
      <c r="E239" s="44"/>
      <c r="F239" s="44"/>
      <c r="G239" s="44"/>
      <c r="H239" s="44"/>
      <c r="I239" s="44"/>
    </row>
    <row r="240" customFormat="false" ht="12.75" hidden="false" customHeight="false" outlineLevel="0" collapsed="false">
      <c r="A240" s="8"/>
      <c r="B240" s="8"/>
      <c r="C240" s="9" t="n">
        <f aca="false">C184</f>
        <v>0</v>
      </c>
      <c r="D240" s="10" t="s">
        <v>3</v>
      </c>
      <c r="E240" s="10" t="s">
        <v>4</v>
      </c>
      <c r="F240" s="10" t="s">
        <v>5</v>
      </c>
      <c r="G240" s="9"/>
      <c r="H240" s="11"/>
      <c r="I240" s="10"/>
    </row>
    <row r="241" customFormat="false" ht="12.75" hidden="false" customHeight="false" outlineLevel="0" collapsed="false">
      <c r="A241" s="14"/>
      <c r="B241" s="14"/>
      <c r="C241" s="15" t="n">
        <f aca="false">C185</f>
        <v>0</v>
      </c>
      <c r="D241" s="15" t="n">
        <v>45200</v>
      </c>
      <c r="E241" s="15" t="n">
        <v>45221</v>
      </c>
      <c r="F241" s="15" t="n">
        <v>45242</v>
      </c>
      <c r="G241" s="15"/>
      <c r="H241" s="15"/>
      <c r="I241" s="16"/>
    </row>
    <row r="242" customFormat="false" ht="12.75" hidden="false" customHeight="false" outlineLevel="0" collapsed="false">
      <c r="A242" s="10" t="s">
        <v>6</v>
      </c>
      <c r="B242" s="8" t="s">
        <v>7</v>
      </c>
      <c r="C242" s="9" t="n">
        <f aca="false">C186</f>
        <v>0</v>
      </c>
      <c r="D242" s="17" t="s">
        <v>9</v>
      </c>
      <c r="E242" s="9" t="s">
        <v>10</v>
      </c>
      <c r="F242" s="9" t="s">
        <v>11</v>
      </c>
      <c r="G242" s="9"/>
      <c r="H242" s="9"/>
      <c r="I242" s="10" t="s">
        <v>12</v>
      </c>
    </row>
    <row r="243" customFormat="false" ht="12.75" hidden="false" customHeight="false" outlineLevel="0" collapsed="false">
      <c r="A243" s="19" t="n">
        <v>1</v>
      </c>
      <c r="B243" s="20" t="s">
        <v>177</v>
      </c>
      <c r="C243" s="19"/>
      <c r="D243" s="19"/>
      <c r="E243" s="19" t="n">
        <v>25</v>
      </c>
      <c r="F243" s="19" t="n">
        <v>18</v>
      </c>
      <c r="G243" s="19"/>
      <c r="H243" s="19"/>
      <c r="I243" s="19" t="n">
        <f aca="false">SUM(C243:H243)</f>
        <v>43</v>
      </c>
    </row>
    <row r="244" customFormat="false" ht="12.75" hidden="false" customHeight="false" outlineLevel="0" collapsed="false">
      <c r="A244" s="19" t="n">
        <v>2</v>
      </c>
      <c r="B244" s="20" t="s">
        <v>178</v>
      </c>
      <c r="C244" s="19"/>
      <c r="D244" s="19" t="n">
        <v>0</v>
      </c>
      <c r="E244" s="19" t="n">
        <v>15</v>
      </c>
      <c r="F244" s="19" t="n">
        <v>12</v>
      </c>
      <c r="G244" s="19"/>
      <c r="H244" s="19"/>
      <c r="I244" s="19" t="n">
        <f aca="false">SUM(C244:H244)</f>
        <v>27</v>
      </c>
    </row>
    <row r="245" customFormat="false" ht="12.75" hidden="false" customHeight="false" outlineLevel="0" collapsed="false">
      <c r="A245" s="19" t="n">
        <v>3</v>
      </c>
      <c r="B245" s="20" t="s">
        <v>179</v>
      </c>
      <c r="C245" s="19"/>
      <c r="D245" s="19" t="n">
        <v>0</v>
      </c>
      <c r="E245" s="19" t="n">
        <v>12</v>
      </c>
      <c r="F245" s="19" t="n">
        <v>8</v>
      </c>
      <c r="G245" s="19"/>
      <c r="H245" s="19"/>
      <c r="I245" s="19" t="n">
        <f aca="false">SUM(C245:H245)</f>
        <v>20</v>
      </c>
    </row>
    <row r="246" customFormat="false" ht="12.75" hidden="false" customHeight="false" outlineLevel="0" collapsed="false">
      <c r="A246" s="22" t="n">
        <v>4</v>
      </c>
      <c r="B246" s="23" t="s">
        <v>180</v>
      </c>
      <c r="C246" s="22"/>
      <c r="D246" s="22"/>
      <c r="E246" s="22"/>
      <c r="F246" s="22" t="n">
        <v>25</v>
      </c>
      <c r="G246" s="22"/>
      <c r="H246" s="22"/>
      <c r="I246" s="22" t="n">
        <f aca="false">SUM(C246:H246)</f>
        <v>25</v>
      </c>
    </row>
    <row r="247" customFormat="false" ht="12.75" hidden="false" customHeight="false" outlineLevel="0" collapsed="false">
      <c r="A247" s="22" t="n">
        <v>5</v>
      </c>
      <c r="B247" s="23" t="s">
        <v>181</v>
      </c>
      <c r="C247" s="22" t="n">
        <v>0</v>
      </c>
      <c r="D247" s="22" t="n">
        <v>0</v>
      </c>
      <c r="E247" s="22" t="n">
        <v>18</v>
      </c>
      <c r="F247" s="22"/>
      <c r="G247" s="22"/>
      <c r="H247" s="22"/>
      <c r="I247" s="22" t="n">
        <f aca="false">SUM(C247:H247)</f>
        <v>18</v>
      </c>
    </row>
    <row r="248" customFormat="false" ht="12.75" hidden="false" customHeight="false" outlineLevel="0" collapsed="false">
      <c r="A248" s="22" t="n">
        <v>6</v>
      </c>
      <c r="B248" s="23" t="s">
        <v>182</v>
      </c>
      <c r="C248" s="22"/>
      <c r="D248" s="22"/>
      <c r="E248" s="22"/>
      <c r="F248" s="22" t="n">
        <v>15</v>
      </c>
      <c r="G248" s="22"/>
      <c r="H248" s="22"/>
      <c r="I248" s="22" t="n">
        <f aca="false">SUM(C248:H248)</f>
        <v>15</v>
      </c>
    </row>
    <row r="249" customFormat="false" ht="12.75" hidden="false" customHeight="false" outlineLevel="0" collapsed="false">
      <c r="A249" s="22" t="n">
        <v>7</v>
      </c>
      <c r="B249" s="23" t="s">
        <v>183</v>
      </c>
      <c r="C249" s="22"/>
      <c r="D249" s="22" t="n">
        <v>0</v>
      </c>
      <c r="E249" s="22"/>
      <c r="F249" s="22" t="n">
        <v>10</v>
      </c>
      <c r="G249" s="22"/>
      <c r="H249" s="22"/>
      <c r="I249" s="22" t="n">
        <f aca="false">SUM(C249:H249)</f>
        <v>10</v>
      </c>
    </row>
    <row r="250" customFormat="false" ht="12.75" hidden="false" customHeight="false" outlineLevel="0" collapsed="false">
      <c r="A250" s="22" t="n">
        <v>8</v>
      </c>
      <c r="B250" s="23" t="s">
        <v>184</v>
      </c>
      <c r="C250" s="22"/>
      <c r="D250" s="22" t="n">
        <v>0</v>
      </c>
      <c r="E250" s="22" t="n">
        <v>0</v>
      </c>
      <c r="F250" s="22" t="n">
        <v>0</v>
      </c>
      <c r="G250" s="22"/>
      <c r="H250" s="22"/>
      <c r="I250" s="22" t="n">
        <f aca="false">SUM(C250:H250)</f>
        <v>0</v>
      </c>
    </row>
    <row r="251" customFormat="false" ht="12.75" hidden="false" customHeight="false" outlineLevel="0" collapsed="false">
      <c r="A251" s="22" t="n">
        <v>9</v>
      </c>
      <c r="B251" s="23" t="s">
        <v>185</v>
      </c>
      <c r="C251" s="22"/>
      <c r="D251" s="22"/>
      <c r="E251" s="22"/>
      <c r="F251" s="22" t="n">
        <v>0</v>
      </c>
      <c r="G251" s="22"/>
      <c r="H251" s="22"/>
      <c r="I251" s="22" t="n">
        <f aca="false">SUM(C251:H251)</f>
        <v>0</v>
      </c>
      <c r="N251" s="12"/>
    </row>
    <row r="252" customFormat="false" ht="12.75" hidden="false" customHeight="false" outlineLevel="0" collapsed="false">
      <c r="A252" s="22" t="n">
        <v>10</v>
      </c>
      <c r="B252" s="23" t="s">
        <v>186</v>
      </c>
      <c r="C252" s="22" t="n">
        <v>0</v>
      </c>
      <c r="D252" s="22"/>
      <c r="E252" s="22"/>
      <c r="F252" s="22"/>
      <c r="G252" s="22"/>
      <c r="H252" s="22"/>
      <c r="I252" s="22" t="n">
        <f aca="false">SUM(C252:H252)</f>
        <v>0</v>
      </c>
    </row>
    <row r="253" s="7" customFormat="true" ht="15" hidden="false" customHeight="false" outlineLevel="0" collapsed="false">
      <c r="A253" s="22"/>
      <c r="B253" s="23"/>
      <c r="C253" s="22"/>
      <c r="D253" s="22"/>
      <c r="E253" s="22"/>
      <c r="F253" s="22"/>
      <c r="G253" s="22"/>
      <c r="H253" s="25"/>
      <c r="I253" s="22" t="n">
        <f aca="false">SUM(C253:H253)</f>
        <v>0</v>
      </c>
      <c r="N253" s="0"/>
    </row>
    <row r="254" customFormat="false" ht="15" hidden="false" customHeight="false" outlineLevel="0" collapsed="false">
      <c r="A254" s="22"/>
      <c r="B254" s="23"/>
      <c r="C254" s="22"/>
      <c r="D254" s="22"/>
      <c r="E254" s="22"/>
      <c r="F254" s="22"/>
      <c r="G254" s="22"/>
      <c r="H254" s="22"/>
      <c r="I254" s="22" t="n">
        <f aca="false">SUM(C254:H254)</f>
        <v>0</v>
      </c>
      <c r="K254" s="7"/>
      <c r="L254" s="7"/>
      <c r="M254" s="7"/>
    </row>
    <row r="255" customFormat="false" ht="32.25" hidden="false" customHeight="true" outlineLevel="0" collapsed="false">
      <c r="A255" s="43"/>
      <c r="B255" s="46"/>
      <c r="C255" s="43"/>
      <c r="D255" s="43"/>
      <c r="E255" s="43"/>
      <c r="F255" s="43"/>
      <c r="G255" s="43"/>
      <c r="H255" s="43"/>
      <c r="I255" s="43"/>
      <c r="K255" s="7"/>
      <c r="L255" s="7"/>
      <c r="M255" s="7"/>
    </row>
    <row r="256" customFormat="false" ht="15.75" hidden="false" customHeight="false" outlineLevel="0" collapsed="false">
      <c r="A256" s="44" t="s">
        <v>187</v>
      </c>
      <c r="B256" s="44"/>
      <c r="C256" s="44"/>
      <c r="D256" s="44"/>
      <c r="E256" s="44"/>
      <c r="F256" s="44"/>
      <c r="G256" s="44"/>
      <c r="H256" s="44"/>
      <c r="I256" s="44"/>
      <c r="K256" s="7"/>
      <c r="L256" s="7"/>
      <c r="M256" s="7"/>
      <c r="N256" s="12"/>
    </row>
    <row r="257" customFormat="false" ht="15" hidden="false" customHeight="false" outlineLevel="0" collapsed="false">
      <c r="A257" s="8"/>
      <c r="B257" s="8"/>
      <c r="C257" s="9" t="n">
        <f aca="false">C203</f>
        <v>0</v>
      </c>
      <c r="D257" s="10" t="s">
        <v>3</v>
      </c>
      <c r="E257" s="10" t="s">
        <v>4</v>
      </c>
      <c r="F257" s="10" t="s">
        <v>5</v>
      </c>
      <c r="G257" s="9"/>
      <c r="H257" s="11"/>
      <c r="I257" s="10"/>
      <c r="K257" s="7"/>
      <c r="L257" s="7"/>
      <c r="M257" s="7"/>
    </row>
    <row r="258" customFormat="false" ht="15" hidden="false" customHeight="false" outlineLevel="0" collapsed="false">
      <c r="A258" s="14"/>
      <c r="B258" s="14"/>
      <c r="C258" s="15" t="n">
        <f aca="false">C204</f>
        <v>0</v>
      </c>
      <c r="D258" s="15" t="n">
        <v>45200</v>
      </c>
      <c r="E258" s="15" t="n">
        <v>45221</v>
      </c>
      <c r="F258" s="15" t="n">
        <v>45242</v>
      </c>
      <c r="G258" s="15"/>
      <c r="H258" s="15"/>
      <c r="I258" s="16"/>
      <c r="K258" s="7"/>
      <c r="L258" s="7"/>
      <c r="M258" s="7"/>
    </row>
    <row r="259" customFormat="false" ht="15" hidden="false" customHeight="false" outlineLevel="0" collapsed="false">
      <c r="A259" s="10" t="s">
        <v>6</v>
      </c>
      <c r="B259" s="8" t="s">
        <v>7</v>
      </c>
      <c r="C259" s="9" t="n">
        <f aca="false">C205</f>
        <v>0</v>
      </c>
      <c r="D259" s="17" t="s">
        <v>9</v>
      </c>
      <c r="E259" s="9" t="s">
        <v>10</v>
      </c>
      <c r="F259" s="9" t="s">
        <v>11</v>
      </c>
      <c r="G259" s="9"/>
      <c r="H259" s="9"/>
      <c r="I259" s="10" t="s">
        <v>12</v>
      </c>
      <c r="K259" s="7"/>
      <c r="L259" s="7"/>
      <c r="M259" s="7"/>
    </row>
    <row r="261" customFormat="false" ht="12.75" hidden="false" customHeight="false" outlineLevel="0" collapsed="false">
      <c r="A261" s="22" t="n">
        <v>1</v>
      </c>
      <c r="B261" s="23" t="s">
        <v>188</v>
      </c>
      <c r="C261" s="22"/>
      <c r="D261" s="22"/>
      <c r="E261" s="22"/>
      <c r="F261" s="22" t="n">
        <v>25</v>
      </c>
      <c r="G261" s="22"/>
      <c r="H261" s="22"/>
      <c r="I261" s="22" t="n">
        <f aca="false">SUM(C261:H261)</f>
        <v>25</v>
      </c>
      <c r="N261" s="12"/>
    </row>
    <row r="262" customFormat="false" ht="12.75" hidden="false" customHeight="false" outlineLevel="0" collapsed="false">
      <c r="A262" s="22" t="n">
        <v>2</v>
      </c>
      <c r="B262" s="23" t="s">
        <v>189</v>
      </c>
      <c r="C262" s="22"/>
      <c r="D262" s="22"/>
      <c r="E262" s="22"/>
      <c r="F262" s="22" t="n">
        <v>18</v>
      </c>
      <c r="G262" s="22"/>
      <c r="H262" s="22"/>
      <c r="I262" s="22" t="n">
        <f aca="false">SUM(C262:H262)</f>
        <v>18</v>
      </c>
      <c r="K262" s="41"/>
    </row>
    <row r="263" customFormat="false" ht="12.75" hidden="false" customHeight="false" outlineLevel="0" collapsed="false">
      <c r="A263" s="22" t="n">
        <v>3</v>
      </c>
      <c r="B263" s="23" t="s">
        <v>190</v>
      </c>
      <c r="C263" s="22"/>
      <c r="D263" s="22"/>
      <c r="E263" s="22"/>
      <c r="F263" s="22" t="n">
        <v>15</v>
      </c>
      <c r="G263" s="22"/>
      <c r="H263" s="22"/>
      <c r="I263" s="22" t="n">
        <f aca="false">SUM(C263:H263)</f>
        <v>15</v>
      </c>
      <c r="N263" s="18"/>
    </row>
    <row r="264" customFormat="false" ht="15" hidden="false" customHeight="false" outlineLevel="0" collapsed="false">
      <c r="A264" s="22" t="n">
        <v>4</v>
      </c>
      <c r="B264" s="23" t="s">
        <v>191</v>
      </c>
      <c r="C264" s="22" t="n">
        <v>0</v>
      </c>
      <c r="D264" s="22"/>
      <c r="E264" s="22"/>
      <c r="F264" s="22" t="n">
        <v>12</v>
      </c>
      <c r="G264" s="22"/>
      <c r="H264" s="22"/>
      <c r="I264" s="22" t="n">
        <f aca="false">SUM(C264:H264)</f>
        <v>12</v>
      </c>
      <c r="N264" s="7"/>
    </row>
    <row r="265" customFormat="false" ht="12.75" hidden="false" customHeight="false" outlineLevel="0" collapsed="false">
      <c r="A265" s="22" t="n">
        <v>5</v>
      </c>
      <c r="B265" s="23" t="s">
        <v>192</v>
      </c>
      <c r="C265" s="22" t="n">
        <v>0</v>
      </c>
      <c r="D265" s="22"/>
      <c r="E265" s="22"/>
      <c r="F265" s="22" t="n">
        <v>10</v>
      </c>
      <c r="G265" s="22"/>
      <c r="H265" s="22"/>
      <c r="I265" s="22" t="n">
        <f aca="false">SUM(C265:H265)</f>
        <v>10</v>
      </c>
    </row>
    <row r="266" customFormat="false" ht="12.75" hidden="false" customHeight="false" outlineLevel="0" collapsed="false">
      <c r="A266" s="22" t="n">
        <v>6</v>
      </c>
      <c r="B266" s="23" t="s">
        <v>193</v>
      </c>
      <c r="C266" s="22"/>
      <c r="D266" s="22" t="n">
        <v>0</v>
      </c>
      <c r="E266" s="22"/>
      <c r="F266" s="22" t="n">
        <v>8</v>
      </c>
      <c r="G266" s="22"/>
      <c r="H266" s="22"/>
      <c r="I266" s="22" t="n">
        <f aca="false">SUM(C266:H266)</f>
        <v>8</v>
      </c>
    </row>
    <row r="267" customFormat="false" ht="12.75" hidden="false" customHeight="false" outlineLevel="0" collapsed="false">
      <c r="A267" s="22" t="n">
        <v>7</v>
      </c>
      <c r="B267" s="23" t="s">
        <v>194</v>
      </c>
      <c r="C267" s="22"/>
      <c r="D267" s="22"/>
      <c r="E267" s="22"/>
      <c r="F267" s="22" t="n">
        <v>6</v>
      </c>
      <c r="G267" s="22"/>
      <c r="H267" s="22"/>
      <c r="I267" s="22" t="n">
        <f aca="false">SUM(C267:H267)</f>
        <v>6</v>
      </c>
      <c r="K267" s="41"/>
    </row>
    <row r="268" s="7" customFormat="true" ht="15" hidden="false" customHeight="false" outlineLevel="0" collapsed="false">
      <c r="A268" s="22" t="n">
        <v>8</v>
      </c>
      <c r="B268" s="23" t="s">
        <v>195</v>
      </c>
      <c r="C268" s="22"/>
      <c r="D268" s="22"/>
      <c r="E268" s="22"/>
      <c r="F268" s="22" t="n">
        <v>4</v>
      </c>
      <c r="G268" s="22"/>
      <c r="H268" s="22"/>
      <c r="I268" s="22" t="n">
        <f aca="false">SUM(C268:H268)</f>
        <v>4</v>
      </c>
      <c r="K268" s="12"/>
      <c r="L268" s="12"/>
      <c r="M268" s="12"/>
    </row>
    <row r="269" customFormat="false" ht="12.75" hidden="false" customHeight="false" outlineLevel="0" collapsed="false">
      <c r="A269" s="22" t="n">
        <v>9</v>
      </c>
      <c r="B269" s="23" t="s">
        <v>196</v>
      </c>
      <c r="C269" s="22" t="n">
        <v>0</v>
      </c>
      <c r="D269" s="22"/>
      <c r="E269" s="22"/>
      <c r="F269" s="22" t="n">
        <v>2</v>
      </c>
      <c r="G269" s="22"/>
      <c r="H269" s="22"/>
      <c r="I269" s="22" t="n">
        <f aca="false">SUM(C269:H269)</f>
        <v>2</v>
      </c>
    </row>
    <row r="270" customFormat="false" ht="12.75" hidden="false" customHeight="false" outlineLevel="0" collapsed="false">
      <c r="A270" s="22" t="n">
        <v>10</v>
      </c>
      <c r="B270" s="23" t="s">
        <v>197</v>
      </c>
      <c r="C270" s="22"/>
      <c r="D270" s="22"/>
      <c r="E270" s="22"/>
      <c r="F270" s="22" t="n">
        <v>0</v>
      </c>
      <c r="G270" s="22"/>
      <c r="H270" s="22"/>
      <c r="I270" s="22" t="n">
        <f aca="false">SUM(C270:H270)</f>
        <v>0</v>
      </c>
    </row>
    <row r="271" customFormat="false" ht="12.75" hidden="false" customHeight="false" outlineLevel="0" collapsed="false">
      <c r="A271" s="22" t="n">
        <v>11</v>
      </c>
      <c r="B271" s="23" t="s">
        <v>198</v>
      </c>
      <c r="C271" s="22"/>
      <c r="D271" s="22"/>
      <c r="E271" s="22"/>
      <c r="F271" s="22" t="n">
        <v>0</v>
      </c>
      <c r="G271" s="22"/>
      <c r="H271" s="22"/>
      <c r="I271" s="22" t="n">
        <f aca="false">SUM(C271:H271)</f>
        <v>0</v>
      </c>
      <c r="K271" s="42"/>
      <c r="L271" s="12"/>
      <c r="M271" s="12"/>
    </row>
    <row r="272" customFormat="false" ht="12.75" hidden="false" customHeight="false" outlineLevel="0" collapsed="false">
      <c r="A272" s="22" t="n">
        <v>12</v>
      </c>
      <c r="B272" s="23" t="s">
        <v>199</v>
      </c>
      <c r="C272" s="22"/>
      <c r="D272" s="22"/>
      <c r="E272" s="22"/>
      <c r="F272" s="22" t="n">
        <v>0</v>
      </c>
      <c r="G272" s="22"/>
      <c r="H272" s="22"/>
      <c r="I272" s="22" t="n">
        <f aca="false">SUM(C272:H272)</f>
        <v>0</v>
      </c>
    </row>
    <row r="273" customFormat="false" ht="12.75" hidden="false" customHeight="false" outlineLevel="0" collapsed="false">
      <c r="A273" s="22"/>
      <c r="B273" s="23"/>
      <c r="C273" s="22"/>
      <c r="D273" s="22"/>
      <c r="E273" s="22"/>
      <c r="F273" s="22"/>
      <c r="G273" s="22"/>
      <c r="H273" s="22"/>
      <c r="I273" s="22"/>
      <c r="K273" s="12"/>
      <c r="L273" s="12"/>
      <c r="M273" s="12"/>
    </row>
    <row r="274" customFormat="false" ht="12.75" hidden="false" customHeight="false" outlineLevel="0" collapsed="false">
      <c r="A274" s="22"/>
      <c r="B274" s="23"/>
      <c r="C274" s="22"/>
      <c r="D274" s="22"/>
      <c r="E274" s="22"/>
      <c r="F274" s="22"/>
      <c r="G274" s="22"/>
      <c r="H274" s="22"/>
      <c r="I274" s="22"/>
      <c r="K274" s="18"/>
      <c r="L274" s="18"/>
      <c r="M274" s="18"/>
    </row>
    <row r="275" customFormat="false" ht="28.5" hidden="false" customHeight="true" outlineLevel="0" collapsed="false">
      <c r="A275" s="43"/>
      <c r="B275" s="46"/>
      <c r="C275" s="43"/>
      <c r="D275" s="43"/>
      <c r="E275" s="43"/>
      <c r="F275" s="43"/>
      <c r="G275" s="43"/>
      <c r="H275" s="43"/>
      <c r="I275" s="43"/>
      <c r="K275" s="18"/>
      <c r="L275" s="18"/>
      <c r="M275" s="18"/>
    </row>
    <row r="276" customFormat="false" ht="15.75" hidden="false" customHeight="false" outlineLevel="0" collapsed="false">
      <c r="A276" s="44" t="s">
        <v>200</v>
      </c>
      <c r="B276" s="44"/>
      <c r="C276" s="44"/>
      <c r="D276" s="44"/>
      <c r="E276" s="44"/>
      <c r="F276" s="44"/>
      <c r="G276" s="44"/>
      <c r="H276" s="44"/>
      <c r="I276" s="44"/>
    </row>
    <row r="277" customFormat="false" ht="12.75" hidden="false" customHeight="false" outlineLevel="0" collapsed="false">
      <c r="A277" s="8"/>
      <c r="B277" s="8"/>
      <c r="C277" s="9" t="n">
        <f aca="false">C225</f>
        <v>0</v>
      </c>
      <c r="D277" s="10" t="s">
        <v>3</v>
      </c>
      <c r="E277" s="10" t="s">
        <v>4</v>
      </c>
      <c r="F277" s="10" t="s">
        <v>5</v>
      </c>
      <c r="G277" s="9"/>
      <c r="H277" s="11"/>
      <c r="I277" s="10"/>
      <c r="K277" s="18"/>
      <c r="L277" s="18"/>
      <c r="M277" s="18"/>
    </row>
    <row r="278" customFormat="false" ht="12.75" hidden="false" customHeight="false" outlineLevel="0" collapsed="false">
      <c r="A278" s="14"/>
      <c r="B278" s="14"/>
      <c r="C278" s="15" t="e">
        <f aca="false">#REF!</f>
        <v>#REF!</v>
      </c>
      <c r="D278" s="15" t="n">
        <v>45200</v>
      </c>
      <c r="E278" s="15" t="n">
        <v>45221</v>
      </c>
      <c r="F278" s="15" t="n">
        <v>45242</v>
      </c>
      <c r="G278" s="15"/>
      <c r="H278" s="15"/>
      <c r="I278" s="16"/>
      <c r="K278" s="18"/>
      <c r="L278" s="18"/>
      <c r="M278" s="18"/>
    </row>
    <row r="279" customFormat="false" ht="12.75" hidden="false" customHeight="false" outlineLevel="0" collapsed="false">
      <c r="A279" s="10" t="s">
        <v>6</v>
      </c>
      <c r="B279" s="8" t="s">
        <v>7</v>
      </c>
      <c r="C279" s="9" t="n">
        <f aca="false">C227</f>
        <v>0</v>
      </c>
      <c r="D279" s="17" t="s">
        <v>9</v>
      </c>
      <c r="E279" s="9" t="s">
        <v>10</v>
      </c>
      <c r="F279" s="9" t="s">
        <v>11</v>
      </c>
      <c r="G279" s="9"/>
      <c r="H279" s="9"/>
      <c r="I279" s="10" t="s">
        <v>12</v>
      </c>
      <c r="K279" s="18"/>
      <c r="L279" s="18"/>
      <c r="M279" s="18"/>
    </row>
    <row r="280" customFormat="false" ht="12.75" hidden="false" customHeight="false" outlineLevel="0" collapsed="false">
      <c r="A280" s="22" t="n">
        <v>1</v>
      </c>
      <c r="B280" s="23" t="s">
        <v>201</v>
      </c>
      <c r="C280" s="22"/>
      <c r="D280" s="22"/>
      <c r="E280" s="22"/>
      <c r="F280" s="22" t="n">
        <v>0</v>
      </c>
      <c r="G280" s="22"/>
      <c r="H280" s="22"/>
      <c r="I280" s="22" t="n">
        <f aca="false">SUM(C280:H280)</f>
        <v>0</v>
      </c>
    </row>
    <row r="281" customFormat="false" ht="12.75" hidden="false" customHeight="false" outlineLevel="0" collapsed="false">
      <c r="A281" s="22" t="n">
        <v>2</v>
      </c>
      <c r="B281" s="23" t="s">
        <v>202</v>
      </c>
      <c r="C281" s="22"/>
      <c r="D281" s="22"/>
      <c r="E281" s="22"/>
      <c r="F281" s="22" t="n">
        <v>0</v>
      </c>
      <c r="G281" s="22"/>
      <c r="H281" s="22"/>
      <c r="I281" s="22" t="n">
        <f aca="false">SUM(C281:H281)</f>
        <v>0</v>
      </c>
    </row>
    <row r="282" customFormat="false" ht="12.75" hidden="false" customHeight="false" outlineLevel="0" collapsed="false">
      <c r="A282" s="22" t="n">
        <v>3</v>
      </c>
      <c r="B282" s="23" t="s">
        <v>203</v>
      </c>
      <c r="C282" s="22"/>
      <c r="D282" s="22"/>
      <c r="E282" s="22"/>
      <c r="F282" s="22" t="n">
        <v>0</v>
      </c>
      <c r="G282" s="22"/>
      <c r="H282" s="22"/>
      <c r="I282" s="22" t="n">
        <f aca="false">SUM(C282:H282)</f>
        <v>0</v>
      </c>
    </row>
    <row r="283" customFormat="false" ht="12.75" hidden="false" customHeight="false" outlineLevel="0" collapsed="false">
      <c r="A283" s="22"/>
      <c r="B283" s="23"/>
      <c r="C283" s="22"/>
      <c r="D283" s="22"/>
      <c r="E283" s="22"/>
      <c r="F283" s="22"/>
      <c r="G283" s="22"/>
      <c r="H283" s="22"/>
      <c r="I283" s="22" t="n">
        <f aca="false">SUM(C283:H283)</f>
        <v>0</v>
      </c>
    </row>
    <row r="284" customFormat="false" ht="12.75" hidden="false" customHeight="false" outlineLevel="0" collapsed="false">
      <c r="A284" s="22"/>
      <c r="B284" s="23"/>
      <c r="C284" s="22"/>
      <c r="D284" s="22"/>
      <c r="E284" s="22"/>
      <c r="F284" s="22"/>
      <c r="G284" s="22"/>
      <c r="H284" s="22"/>
      <c r="I284" s="22"/>
    </row>
    <row r="285" customFormat="false" ht="12.75" hidden="false" customHeight="false" outlineLevel="0" collapsed="false">
      <c r="A285" s="22"/>
      <c r="B285" s="23"/>
      <c r="C285" s="22"/>
      <c r="D285" s="22"/>
      <c r="E285" s="22"/>
      <c r="F285" s="22"/>
      <c r="G285" s="22"/>
      <c r="H285" s="25"/>
      <c r="I285" s="22"/>
    </row>
    <row r="286" customFormat="false" ht="12.75" hidden="false" customHeight="false" outlineLevel="0" collapsed="false">
      <c r="A286" s="22"/>
      <c r="B286" s="23"/>
      <c r="C286" s="22"/>
      <c r="D286" s="22"/>
      <c r="E286" s="22"/>
      <c r="F286" s="22"/>
      <c r="G286" s="22"/>
      <c r="H286" s="22"/>
      <c r="I286" s="22"/>
    </row>
    <row r="287" customFormat="false" ht="12.75" hidden="false" customHeight="false" outlineLevel="0" collapsed="false">
      <c r="A287" s="22"/>
      <c r="B287" s="23"/>
      <c r="C287" s="22"/>
      <c r="D287" s="22"/>
      <c r="E287" s="22"/>
      <c r="F287" s="22"/>
      <c r="G287" s="22"/>
      <c r="H287" s="22"/>
      <c r="I287" s="22"/>
    </row>
  </sheetData>
  <mergeCells count="16">
    <mergeCell ref="A1:I1"/>
    <mergeCell ref="A3:I3"/>
    <mergeCell ref="A64:I64"/>
    <mergeCell ref="A103:I103"/>
    <mergeCell ref="A105:I105"/>
    <mergeCell ref="A120:I120"/>
    <mergeCell ref="A129:I129"/>
    <mergeCell ref="A143:I143"/>
    <mergeCell ref="A162:I162"/>
    <mergeCell ref="A174:I174"/>
    <mergeCell ref="A189:I189"/>
    <mergeCell ref="A209:I209"/>
    <mergeCell ref="A226:I226"/>
    <mergeCell ref="A239:I239"/>
    <mergeCell ref="A256:I256"/>
    <mergeCell ref="A276:I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4" width="4.14"/>
    <col collapsed="false" customWidth="true" hidden="false" outlineLevel="0" max="3" min="3" style="55" width="23.7"/>
    <col collapsed="false" customWidth="true" hidden="false" outlineLevel="0" max="4" min="4" style="37" width="16.42"/>
    <col collapsed="false" customWidth="true" hidden="false" outlineLevel="0" max="5" min="5" style="0" width="21.56"/>
    <col collapsed="false" customWidth="true" hidden="false" outlineLevel="0" max="6" min="6" style="56" width="6.7"/>
    <col collapsed="false" customWidth="true" hidden="false" outlineLevel="0" max="7" min="7" style="57" width="3.99"/>
    <col collapsed="false" customWidth="true" hidden="false" outlineLevel="0" max="8" min="8" style="58" width="8.14"/>
    <col collapsed="false" customWidth="true" hidden="false" outlineLevel="0" max="9" min="9" style="0" width="8.41"/>
    <col collapsed="false" customWidth="true" hidden="false" outlineLevel="0" max="10" min="10" style="12" width="8.7"/>
    <col collapsed="false" customWidth="true" hidden="false" outlineLevel="0" max="12" min="11" style="59" width="9.14"/>
  </cols>
  <sheetData>
    <row r="1" customFormat="false" ht="62.45" hidden="false" customHeight="true" outlineLevel="0" collapsed="false">
      <c r="E1" s="60" t="s">
        <v>204</v>
      </c>
      <c r="F1" s="60"/>
      <c r="G1" s="60"/>
      <c r="H1" s="60"/>
      <c r="I1" s="60"/>
      <c r="J1" s="60"/>
      <c r="K1" s="61" t="s">
        <v>205</v>
      </c>
      <c r="L1" s="61" t="s">
        <v>206</v>
      </c>
    </row>
    <row r="2" s="68" customFormat="true" ht="20.1" hidden="false" customHeight="true" outlineLevel="0" collapsed="false">
      <c r="A2" s="62" t="s">
        <v>207</v>
      </c>
      <c r="B2" s="62" t="s">
        <v>208</v>
      </c>
      <c r="C2" s="63" t="s">
        <v>209</v>
      </c>
      <c r="D2" s="64" t="s">
        <v>210</v>
      </c>
      <c r="E2" s="65" t="s">
        <v>211</v>
      </c>
      <c r="F2" s="66" t="s">
        <v>212</v>
      </c>
      <c r="G2" s="67" t="s">
        <v>213</v>
      </c>
      <c r="H2" s="65" t="s">
        <v>214</v>
      </c>
      <c r="I2" s="65" t="s">
        <v>215</v>
      </c>
      <c r="J2" s="65" t="s">
        <v>12</v>
      </c>
      <c r="K2" s="13" t="s">
        <v>216</v>
      </c>
      <c r="L2" s="13" t="s">
        <v>216</v>
      </c>
    </row>
    <row r="3" s="68" customFormat="true" ht="20.1" hidden="false" customHeight="true" outlineLevel="0" collapsed="false">
      <c r="B3" s="69"/>
      <c r="C3" s="70" t="s">
        <v>217</v>
      </c>
      <c r="D3" s="69"/>
      <c r="E3" s="69"/>
      <c r="F3" s="69"/>
      <c r="G3" s="69"/>
      <c r="H3" s="69"/>
      <c r="I3" s="69"/>
      <c r="J3" s="69"/>
    </row>
    <row r="4" customFormat="false" ht="14.1" hidden="false" customHeight="true" outlineLevel="0" collapsed="false">
      <c r="A4" s="71" t="s">
        <v>218</v>
      </c>
      <c r="B4" s="72" t="n">
        <v>6</v>
      </c>
      <c r="C4" s="73" t="s">
        <v>106</v>
      </c>
      <c r="D4" s="74" t="s">
        <v>11</v>
      </c>
      <c r="E4" s="75" t="s">
        <v>219</v>
      </c>
      <c r="F4" s="76" t="s">
        <v>220</v>
      </c>
      <c r="G4" s="77" t="s">
        <v>221</v>
      </c>
      <c r="H4" s="78" t="n">
        <v>0.00134560185185184</v>
      </c>
      <c r="I4" s="78" t="n">
        <v>0.00134363425925921</v>
      </c>
      <c r="J4" s="79" t="n">
        <v>0.00268923611111105</v>
      </c>
      <c r="K4" s="59" t="n">
        <v>18</v>
      </c>
    </row>
    <row r="5" customFormat="false" ht="14.1" hidden="false" customHeight="true" outlineLevel="0" collapsed="false">
      <c r="A5" s="71" t="s">
        <v>222</v>
      </c>
      <c r="B5" s="72" t="n">
        <v>5</v>
      </c>
      <c r="C5" s="73" t="s">
        <v>108</v>
      </c>
      <c r="D5" s="74" t="s">
        <v>223</v>
      </c>
      <c r="E5" s="75" t="s">
        <v>224</v>
      </c>
      <c r="F5" s="76" t="s">
        <v>220</v>
      </c>
      <c r="G5" s="77" t="s">
        <v>221</v>
      </c>
      <c r="H5" s="78" t="n">
        <v>0.00137372685185189</v>
      </c>
      <c r="I5" s="78" t="n">
        <v>0.00136064814814818</v>
      </c>
      <c r="J5" s="79" t="n">
        <v>0.00273437500000007</v>
      </c>
      <c r="K5" s="59" t="n">
        <v>15</v>
      </c>
    </row>
    <row r="6" customFormat="false" ht="14.1" hidden="false" customHeight="true" outlineLevel="0" collapsed="false">
      <c r="A6" s="71" t="s">
        <v>225</v>
      </c>
      <c r="B6" s="72" t="n">
        <v>7</v>
      </c>
      <c r="C6" s="73" t="s">
        <v>103</v>
      </c>
      <c r="D6" s="74" t="s">
        <v>226</v>
      </c>
      <c r="E6" s="75" t="s">
        <v>224</v>
      </c>
      <c r="F6" s="76" t="s">
        <v>220</v>
      </c>
      <c r="G6" s="77" t="s">
        <v>221</v>
      </c>
      <c r="H6" s="78" t="n">
        <v>0.00146469907407404</v>
      </c>
      <c r="I6" s="78" t="n">
        <v>0.00146412037037025</v>
      </c>
      <c r="J6" s="79" t="n">
        <v>0.00292881944444429</v>
      </c>
      <c r="K6" s="59" t="n">
        <v>12</v>
      </c>
    </row>
    <row r="7" customFormat="false" ht="14.1" hidden="false" customHeight="true" outlineLevel="0" collapsed="false">
      <c r="A7" s="71" t="s">
        <v>227</v>
      </c>
      <c r="B7" s="72" t="n">
        <v>2</v>
      </c>
      <c r="C7" s="73" t="s">
        <v>113</v>
      </c>
      <c r="D7" s="74" t="s">
        <v>226</v>
      </c>
      <c r="E7" s="75" t="s">
        <v>224</v>
      </c>
      <c r="F7" s="76" t="s">
        <v>220</v>
      </c>
      <c r="G7" s="77" t="s">
        <v>228</v>
      </c>
      <c r="H7" s="78" t="n">
        <v>0.00149097222222228</v>
      </c>
      <c r="I7" s="78" t="n">
        <v>0.00147476851851847</v>
      </c>
      <c r="J7" s="79" t="n">
        <v>0.00296574074074074</v>
      </c>
      <c r="K7" s="59" t="n">
        <v>10</v>
      </c>
    </row>
    <row r="8" customFormat="false" ht="14.1" hidden="false" customHeight="true" outlineLevel="0" collapsed="false">
      <c r="A8" s="71" t="s">
        <v>229</v>
      </c>
      <c r="B8" s="72" t="n">
        <v>3</v>
      </c>
      <c r="C8" s="73" t="s">
        <v>114</v>
      </c>
      <c r="D8" s="74" t="s">
        <v>230</v>
      </c>
      <c r="E8" s="75" t="s">
        <v>224</v>
      </c>
      <c r="F8" s="76" t="s">
        <v>220</v>
      </c>
      <c r="G8" s="77" t="s">
        <v>228</v>
      </c>
      <c r="H8" s="78" t="n">
        <v>0.00157870370370372</v>
      </c>
      <c r="I8" s="78" t="n">
        <v>0.0015453703703705</v>
      </c>
      <c r="J8" s="79" t="n">
        <v>0.00312407407407422</v>
      </c>
      <c r="K8" s="59" t="n">
        <v>8</v>
      </c>
    </row>
    <row r="9" customFormat="false" ht="14.1" hidden="false" customHeight="true" outlineLevel="0" collapsed="false">
      <c r="A9" s="71" t="s">
        <v>231</v>
      </c>
      <c r="B9" s="72" t="n">
        <v>1</v>
      </c>
      <c r="C9" s="73" t="s">
        <v>116</v>
      </c>
      <c r="D9" s="74" t="s">
        <v>226</v>
      </c>
      <c r="E9" s="75" t="s">
        <v>224</v>
      </c>
      <c r="F9" s="76" t="s">
        <v>220</v>
      </c>
      <c r="G9" s="77" t="s">
        <v>228</v>
      </c>
      <c r="H9" s="78" t="n">
        <v>0.00157731481481482</v>
      </c>
      <c r="I9" s="78" t="n">
        <v>0.00159363425925929</v>
      </c>
      <c r="J9" s="79" t="n">
        <v>0.00317094907407411</v>
      </c>
      <c r="K9" s="59" t="n">
        <v>6</v>
      </c>
    </row>
    <row r="10" customFormat="false" ht="14.1" hidden="false" customHeight="true" outlineLevel="0" collapsed="false">
      <c r="A10" s="71" t="s">
        <v>232</v>
      </c>
      <c r="B10" s="72" t="n">
        <v>4</v>
      </c>
      <c r="C10" s="73" t="s">
        <v>107</v>
      </c>
      <c r="D10" s="74" t="s">
        <v>233</v>
      </c>
      <c r="E10" s="75" t="s">
        <v>224</v>
      </c>
      <c r="F10" s="76" t="s">
        <v>220</v>
      </c>
      <c r="G10" s="77" t="s">
        <v>221</v>
      </c>
      <c r="H10" s="78" t="n">
        <v>0.00159953703703702</v>
      </c>
      <c r="I10" s="78" t="n">
        <v>0.00157662037037032</v>
      </c>
      <c r="J10" s="79" t="n">
        <v>0.00317615740740734</v>
      </c>
      <c r="K10" s="59" t="n">
        <v>4</v>
      </c>
    </row>
    <row r="11" customFormat="false" ht="14.1" hidden="false" customHeight="true" outlineLevel="0" collapsed="false">
      <c r="A11" s="68"/>
      <c r="B11" s="69"/>
      <c r="C11" s="70" t="s">
        <v>234</v>
      </c>
      <c r="D11" s="69"/>
      <c r="F11" s="69"/>
      <c r="G11" s="69"/>
      <c r="H11" s="69"/>
      <c r="I11" s="69"/>
      <c r="J11" s="69"/>
    </row>
    <row r="12" customFormat="false" ht="14.1" hidden="false" customHeight="true" outlineLevel="0" collapsed="false">
      <c r="A12" s="71" t="s">
        <v>218</v>
      </c>
      <c r="B12" s="72" t="n">
        <v>9</v>
      </c>
      <c r="C12" s="73" t="s">
        <v>119</v>
      </c>
      <c r="D12" s="74" t="s">
        <v>226</v>
      </c>
      <c r="E12" s="75" t="s">
        <v>224</v>
      </c>
      <c r="F12" s="76" t="s">
        <v>235</v>
      </c>
      <c r="G12" s="77" t="s">
        <v>236</v>
      </c>
      <c r="H12" s="78" t="n">
        <v>0.00130393518518523</v>
      </c>
      <c r="I12" s="78" t="n">
        <v>0.00130393518518512</v>
      </c>
      <c r="J12" s="79" t="n">
        <v>0.00260787037037036</v>
      </c>
      <c r="K12" s="59" t="n">
        <v>15</v>
      </c>
      <c r="L12" s="59" t="n">
        <v>25</v>
      </c>
    </row>
    <row r="13" customFormat="false" ht="14.1" hidden="false" customHeight="true" outlineLevel="0" collapsed="false">
      <c r="A13" s="71" t="s">
        <v>222</v>
      </c>
      <c r="B13" s="72" t="n">
        <v>14</v>
      </c>
      <c r="C13" s="73" t="s">
        <v>118</v>
      </c>
      <c r="D13" s="74" t="s">
        <v>11</v>
      </c>
      <c r="E13" s="75" t="s">
        <v>224</v>
      </c>
      <c r="F13" s="76" t="s">
        <v>235</v>
      </c>
      <c r="G13" s="77" t="s">
        <v>236</v>
      </c>
      <c r="H13" s="78" t="n">
        <v>0.00129583333333333</v>
      </c>
      <c r="I13" s="78" t="n">
        <v>0.00131620370370378</v>
      </c>
      <c r="J13" s="79" t="n">
        <v>0.00261203703703711</v>
      </c>
      <c r="K13" s="59" t="n">
        <v>12</v>
      </c>
      <c r="L13" s="59" t="n">
        <v>18</v>
      </c>
    </row>
    <row r="14" customFormat="false" ht="14.1" hidden="false" customHeight="true" outlineLevel="0" collapsed="false">
      <c r="A14" s="71" t="s">
        <v>225</v>
      </c>
      <c r="B14" s="72" t="n">
        <v>8</v>
      </c>
      <c r="C14" s="73" t="s">
        <v>124</v>
      </c>
      <c r="D14" s="74" t="s">
        <v>237</v>
      </c>
      <c r="E14" s="75" t="s">
        <v>224</v>
      </c>
      <c r="F14" s="76" t="s">
        <v>235</v>
      </c>
      <c r="G14" s="77" t="s">
        <v>236</v>
      </c>
      <c r="H14" s="78" t="n">
        <v>0.00136157407407411</v>
      </c>
      <c r="I14" s="78" t="n">
        <v>0.00134872685185194</v>
      </c>
      <c r="J14" s="79" t="n">
        <v>0.00271030092592606</v>
      </c>
      <c r="K14" s="59" t="n">
        <v>10</v>
      </c>
      <c r="L14" s="59" t="n">
        <v>15</v>
      </c>
    </row>
    <row r="15" customFormat="false" ht="14.1" hidden="false" customHeight="true" outlineLevel="0" collapsed="false">
      <c r="A15" s="71" t="s">
        <v>227</v>
      </c>
      <c r="B15" s="72" t="n">
        <v>12</v>
      </c>
      <c r="C15" s="73" t="s">
        <v>123</v>
      </c>
      <c r="D15" s="74" t="s">
        <v>233</v>
      </c>
      <c r="E15" s="75" t="s">
        <v>238</v>
      </c>
      <c r="F15" s="76" t="s">
        <v>235</v>
      </c>
      <c r="G15" s="77" t="s">
        <v>236</v>
      </c>
      <c r="H15" s="78" t="n">
        <v>0.00137187500000002</v>
      </c>
      <c r="I15" s="78" t="n">
        <v>0.00135925925925928</v>
      </c>
      <c r="J15" s="79" t="n">
        <v>0.0027311342592593</v>
      </c>
      <c r="K15" s="59" t="n">
        <v>8</v>
      </c>
      <c r="L15" s="59" t="n">
        <v>12</v>
      </c>
    </row>
    <row r="16" customFormat="false" ht="14.1" hidden="false" customHeight="true" outlineLevel="0" collapsed="false">
      <c r="A16" s="71" t="s">
        <v>229</v>
      </c>
      <c r="B16" s="72" t="n">
        <v>10</v>
      </c>
      <c r="C16" s="73" t="s">
        <v>126</v>
      </c>
      <c r="D16" s="74" t="s">
        <v>233</v>
      </c>
      <c r="E16" s="75" t="s">
        <v>238</v>
      </c>
      <c r="F16" s="76" t="s">
        <v>235</v>
      </c>
      <c r="G16" s="77" t="s">
        <v>236</v>
      </c>
      <c r="H16" s="78" t="n">
        <v>0.00137256944444442</v>
      </c>
      <c r="I16" s="78" t="n">
        <v>0.00136631944444443</v>
      </c>
      <c r="J16" s="79" t="n">
        <v>0.00273888888888885</v>
      </c>
      <c r="K16" s="59" t="n">
        <v>6</v>
      </c>
      <c r="L16" s="59" t="n">
        <v>10</v>
      </c>
    </row>
    <row r="17" customFormat="false" ht="14.1" hidden="false" customHeight="true" outlineLevel="0" collapsed="false">
      <c r="A17" s="71" t="s">
        <v>231</v>
      </c>
      <c r="B17" s="72" t="n">
        <v>11</v>
      </c>
      <c r="C17" s="73" t="s">
        <v>121</v>
      </c>
      <c r="D17" s="74" t="s">
        <v>9</v>
      </c>
      <c r="E17" s="75" t="s">
        <v>224</v>
      </c>
      <c r="F17" s="76" t="s">
        <v>235</v>
      </c>
      <c r="G17" s="77" t="s">
        <v>236</v>
      </c>
      <c r="H17" s="78" t="n">
        <v>0.00140011574074078</v>
      </c>
      <c r="I17" s="78" t="n">
        <v>0.00138564814814812</v>
      </c>
      <c r="J17" s="79" t="n">
        <v>0.0027857638888889</v>
      </c>
      <c r="K17" s="59" t="n">
        <v>4</v>
      </c>
      <c r="L17" s="59" t="n">
        <v>8</v>
      </c>
    </row>
    <row r="18" customFormat="false" ht="14.1" hidden="false" customHeight="true" outlineLevel="0" collapsed="false">
      <c r="A18" s="68"/>
      <c r="B18" s="69"/>
      <c r="C18" s="70" t="s">
        <v>239</v>
      </c>
      <c r="D18" s="69"/>
      <c r="F18" s="69"/>
      <c r="G18" s="69"/>
      <c r="H18" s="69"/>
      <c r="I18" s="69"/>
      <c r="J18" s="69"/>
    </row>
    <row r="19" customFormat="false" ht="14.1" hidden="false" customHeight="true" outlineLevel="0" collapsed="false">
      <c r="A19" s="71" t="s">
        <v>218</v>
      </c>
      <c r="B19" s="72" t="n">
        <v>22</v>
      </c>
      <c r="C19" s="73" t="s">
        <v>147</v>
      </c>
      <c r="D19" s="74" t="s">
        <v>223</v>
      </c>
      <c r="E19" s="75" t="s">
        <v>240</v>
      </c>
      <c r="F19" s="76" t="s">
        <v>241</v>
      </c>
      <c r="G19" s="77" t="s">
        <v>242</v>
      </c>
      <c r="H19" s="78" t="n">
        <v>0.0012216435185185</v>
      </c>
      <c r="I19" s="78" t="n">
        <v>0.0012219907407407</v>
      </c>
      <c r="J19" s="79" t="n">
        <v>0.0024436342592592</v>
      </c>
      <c r="K19" s="59" t="n">
        <v>18</v>
      </c>
      <c r="L19" s="59" t="n">
        <v>25</v>
      </c>
    </row>
    <row r="20" customFormat="false" ht="14.1" hidden="false" customHeight="true" outlineLevel="0" collapsed="false">
      <c r="A20" s="71" t="s">
        <v>222</v>
      </c>
      <c r="B20" s="72" t="n">
        <v>15</v>
      </c>
      <c r="C20" s="73" t="s">
        <v>143</v>
      </c>
      <c r="D20" s="74" t="s">
        <v>237</v>
      </c>
      <c r="E20" s="75" t="s">
        <v>224</v>
      </c>
      <c r="F20" s="76" t="s">
        <v>241</v>
      </c>
      <c r="G20" s="77" t="s">
        <v>243</v>
      </c>
      <c r="H20" s="78" t="n">
        <v>0.00127928240740743</v>
      </c>
      <c r="I20" s="78" t="n">
        <v>0.00127546296296299</v>
      </c>
      <c r="J20" s="79" t="n">
        <v>0.00255474537037043</v>
      </c>
      <c r="K20" s="59" t="n">
        <v>15</v>
      </c>
    </row>
    <row r="21" customFormat="false" ht="14.1" hidden="false" customHeight="true" outlineLevel="0" collapsed="false">
      <c r="A21" s="71" t="s">
        <v>225</v>
      </c>
      <c r="B21" s="72" t="n">
        <v>16</v>
      </c>
      <c r="C21" s="73" t="s">
        <v>138</v>
      </c>
      <c r="D21" s="74" t="s">
        <v>244</v>
      </c>
      <c r="E21" s="75" t="s">
        <v>245</v>
      </c>
      <c r="F21" s="76" t="s">
        <v>241</v>
      </c>
      <c r="G21" s="77" t="s">
        <v>243</v>
      </c>
      <c r="H21" s="78" t="n">
        <v>0.00129074074074076</v>
      </c>
      <c r="I21" s="78" t="n">
        <v>0.00137743055555561</v>
      </c>
      <c r="J21" s="79" t="n">
        <v>0.00266817129629637</v>
      </c>
      <c r="K21" s="59" t="n">
        <v>12</v>
      </c>
    </row>
    <row r="22" customFormat="false" ht="14.1" hidden="false" customHeight="true" outlineLevel="0" collapsed="false">
      <c r="A22" s="71" t="s">
        <v>227</v>
      </c>
      <c r="B22" s="72" t="n">
        <v>21</v>
      </c>
      <c r="C22" s="73" t="s">
        <v>146</v>
      </c>
      <c r="D22" s="74" t="s">
        <v>246</v>
      </c>
      <c r="E22" s="75" t="s">
        <v>247</v>
      </c>
      <c r="F22" s="76" t="s">
        <v>241</v>
      </c>
      <c r="G22" s="77" t="s">
        <v>242</v>
      </c>
      <c r="H22" s="78" t="n">
        <v>0.0013302083333333</v>
      </c>
      <c r="I22" s="78" t="n">
        <v>0.00134490740740745</v>
      </c>
      <c r="J22" s="79" t="n">
        <v>0.00267511574074075</v>
      </c>
      <c r="K22" s="59" t="n">
        <v>10</v>
      </c>
      <c r="L22" s="59" t="n">
        <v>18</v>
      </c>
    </row>
    <row r="23" customFormat="false" ht="14.1" hidden="false" customHeight="true" outlineLevel="0" collapsed="false">
      <c r="A23" s="71" t="s">
        <v>229</v>
      </c>
      <c r="B23" s="72" t="n">
        <v>18</v>
      </c>
      <c r="C23" s="73" t="s">
        <v>149</v>
      </c>
      <c r="D23" s="74" t="s">
        <v>233</v>
      </c>
      <c r="E23" s="75" t="s">
        <v>248</v>
      </c>
      <c r="F23" s="76" t="s">
        <v>241</v>
      </c>
      <c r="G23" s="77" t="s">
        <v>242</v>
      </c>
      <c r="H23" s="78" t="n">
        <v>0.00138842592592597</v>
      </c>
      <c r="I23" s="78" t="n">
        <v>0.00138796296296295</v>
      </c>
      <c r="J23" s="79" t="n">
        <v>0.00277638888888893</v>
      </c>
      <c r="K23" s="59" t="n">
        <v>8</v>
      </c>
      <c r="L23" s="59" t="n">
        <v>15</v>
      </c>
    </row>
    <row r="24" customFormat="false" ht="14.1" hidden="false" customHeight="true" outlineLevel="0" collapsed="false">
      <c r="A24" s="71" t="s">
        <v>231</v>
      </c>
      <c r="B24" s="72" t="n">
        <v>19</v>
      </c>
      <c r="C24" s="73" t="s">
        <v>152</v>
      </c>
      <c r="D24" s="74" t="s">
        <v>233</v>
      </c>
      <c r="E24" s="75" t="s">
        <v>249</v>
      </c>
      <c r="F24" s="76" t="s">
        <v>241</v>
      </c>
      <c r="G24" s="77" t="s">
        <v>242</v>
      </c>
      <c r="H24" s="78" t="n">
        <v>0.00150347222222225</v>
      </c>
      <c r="I24" s="78" t="n">
        <v>0.00150057870370368</v>
      </c>
      <c r="J24" s="79" t="n">
        <v>0.00300405092592593</v>
      </c>
      <c r="K24" s="59" t="n">
        <v>6</v>
      </c>
      <c r="L24" s="59" t="n">
        <v>12</v>
      </c>
    </row>
    <row r="25" customFormat="false" ht="14.1" hidden="false" customHeight="true" outlineLevel="0" collapsed="false">
      <c r="A25" s="71" t="s">
        <v>232</v>
      </c>
      <c r="B25" s="72" t="n">
        <v>17</v>
      </c>
      <c r="C25" s="73" t="s">
        <v>153</v>
      </c>
      <c r="D25" s="74" t="s">
        <v>226</v>
      </c>
      <c r="E25" s="75" t="s">
        <v>250</v>
      </c>
      <c r="F25" s="76" t="s">
        <v>241</v>
      </c>
      <c r="G25" s="77" t="s">
        <v>242</v>
      </c>
      <c r="H25" s="78" t="n">
        <v>0.00168449074074073</v>
      </c>
      <c r="I25" s="78" t="n">
        <v>0.0016549768518519</v>
      </c>
      <c r="J25" s="79" t="n">
        <v>0.00333946759259263</v>
      </c>
      <c r="K25" s="59" t="n">
        <v>4</v>
      </c>
      <c r="L25" s="59" t="n">
        <v>10</v>
      </c>
    </row>
    <row r="26" customFormat="false" ht="14.1" hidden="false" customHeight="true" outlineLevel="0" collapsed="false">
      <c r="B26" s="72" t="n">
        <v>20</v>
      </c>
      <c r="C26" s="73" t="s">
        <v>251</v>
      </c>
      <c r="D26" s="74" t="s">
        <v>226</v>
      </c>
      <c r="E26" s="75" t="s">
        <v>252</v>
      </c>
      <c r="F26" s="76" t="s">
        <v>241</v>
      </c>
      <c r="G26" s="77" t="s">
        <v>242</v>
      </c>
      <c r="H26" s="78" t="s">
        <v>253</v>
      </c>
      <c r="I26" s="78" t="s">
        <v>253</v>
      </c>
      <c r="J26" s="79" t="s">
        <v>254</v>
      </c>
    </row>
    <row r="27" customFormat="false" ht="14.1" hidden="false" customHeight="true" outlineLevel="0" collapsed="false">
      <c r="B27" s="69"/>
      <c r="C27" s="70" t="s">
        <v>255</v>
      </c>
      <c r="D27" s="69"/>
      <c r="F27" s="69"/>
      <c r="G27" s="69"/>
      <c r="H27" s="69"/>
      <c r="I27" s="69"/>
      <c r="J27" s="69"/>
    </row>
    <row r="28" customFormat="false" ht="14.1" hidden="false" customHeight="true" outlineLevel="0" collapsed="false">
      <c r="A28" s="71" t="s">
        <v>218</v>
      </c>
      <c r="B28" s="72" t="n">
        <v>26</v>
      </c>
      <c r="C28" s="73" t="s">
        <v>159</v>
      </c>
      <c r="D28" s="74" t="s">
        <v>256</v>
      </c>
      <c r="E28" s="75" t="s">
        <v>257</v>
      </c>
      <c r="F28" s="76" t="s">
        <v>258</v>
      </c>
      <c r="G28" s="77" t="s">
        <v>259</v>
      </c>
      <c r="H28" s="78" t="n">
        <v>0.00132847222222221</v>
      </c>
      <c r="I28" s="78" t="n">
        <v>0.00131331018518521</v>
      </c>
      <c r="J28" s="79" t="n">
        <v>0.00264178240740742</v>
      </c>
      <c r="K28" s="59" t="n">
        <v>12</v>
      </c>
      <c r="L28" s="59" t="n">
        <v>25</v>
      </c>
    </row>
    <row r="29" customFormat="false" ht="14.1" hidden="false" customHeight="true" outlineLevel="0" collapsed="false">
      <c r="A29" s="71" t="s">
        <v>222</v>
      </c>
      <c r="B29" s="72" t="n">
        <v>28</v>
      </c>
      <c r="C29" s="73" t="s">
        <v>167</v>
      </c>
      <c r="D29" s="74" t="s">
        <v>226</v>
      </c>
      <c r="E29" s="75" t="s">
        <v>260</v>
      </c>
      <c r="F29" s="76" t="s">
        <v>258</v>
      </c>
      <c r="G29" s="77" t="s">
        <v>259</v>
      </c>
      <c r="H29" s="78" t="n">
        <v>0.00134814814814815</v>
      </c>
      <c r="I29" s="78" t="n">
        <v>0.00134074074074075</v>
      </c>
      <c r="J29" s="79" t="n">
        <v>0.00268888888888891</v>
      </c>
      <c r="K29" s="59" t="n">
        <v>10</v>
      </c>
      <c r="L29" s="59" t="n">
        <v>18</v>
      </c>
    </row>
    <row r="30" customFormat="false" ht="14.1" hidden="false" customHeight="true" outlineLevel="0" collapsed="false">
      <c r="A30" s="71" t="s">
        <v>225</v>
      </c>
      <c r="B30" s="72" t="n">
        <v>27</v>
      </c>
      <c r="C30" s="73" t="s">
        <v>160</v>
      </c>
      <c r="D30" s="74" t="s">
        <v>10</v>
      </c>
      <c r="E30" s="75" t="s">
        <v>261</v>
      </c>
      <c r="F30" s="76" t="s">
        <v>258</v>
      </c>
      <c r="G30" s="77" t="s">
        <v>259</v>
      </c>
      <c r="H30" s="78" t="n">
        <v>0.00138009259259259</v>
      </c>
      <c r="I30" s="78" t="n">
        <v>0.00136180555555554</v>
      </c>
      <c r="J30" s="79" t="n">
        <v>0.00274189814814813</v>
      </c>
      <c r="K30" s="59" t="n">
        <v>8</v>
      </c>
      <c r="L30" s="59" t="n">
        <v>15</v>
      </c>
    </row>
    <row r="31" customFormat="false" ht="14.1" hidden="false" customHeight="true" outlineLevel="0" collapsed="false">
      <c r="A31" s="71" t="s">
        <v>227</v>
      </c>
      <c r="B31" s="72" t="n">
        <v>25</v>
      </c>
      <c r="C31" s="73" t="s">
        <v>161</v>
      </c>
      <c r="D31" s="74" t="s">
        <v>262</v>
      </c>
      <c r="E31" s="75" t="s">
        <v>263</v>
      </c>
      <c r="F31" s="76" t="s">
        <v>258</v>
      </c>
      <c r="G31" s="77" t="s">
        <v>259</v>
      </c>
      <c r="H31" s="78" t="n">
        <v>0.00140937499999999</v>
      </c>
      <c r="I31" s="78" t="n">
        <v>0.00140682870370368</v>
      </c>
      <c r="J31" s="79" t="n">
        <v>0.00281620370370367</v>
      </c>
      <c r="K31" s="59" t="n">
        <v>6</v>
      </c>
      <c r="L31" s="59" t="n">
        <v>12</v>
      </c>
    </row>
    <row r="32" customFormat="false" ht="14.1" hidden="false" customHeight="true" outlineLevel="0" collapsed="false">
      <c r="A32" s="71" t="s">
        <v>229</v>
      </c>
      <c r="B32" s="72" t="n">
        <v>24</v>
      </c>
      <c r="C32" s="73" t="s">
        <v>163</v>
      </c>
      <c r="D32" s="74" t="s">
        <v>10</v>
      </c>
      <c r="E32" s="75" t="s">
        <v>250</v>
      </c>
      <c r="F32" s="76" t="s">
        <v>258</v>
      </c>
      <c r="G32" s="77" t="s">
        <v>259</v>
      </c>
      <c r="H32" s="78" t="n">
        <v>0.00167916666666668</v>
      </c>
      <c r="I32" s="78" t="n">
        <v>0.00164884259259268</v>
      </c>
      <c r="J32" s="79" t="n">
        <v>0.00332800925925936</v>
      </c>
      <c r="K32" s="59" t="n">
        <v>4</v>
      </c>
      <c r="L32" s="59" t="n">
        <v>10</v>
      </c>
    </row>
    <row r="33" customFormat="false" ht="14.1" hidden="false" customHeight="true" outlineLevel="0" collapsed="false">
      <c r="A33" s="68"/>
      <c r="B33" s="69"/>
      <c r="C33" s="70" t="s">
        <v>264</v>
      </c>
      <c r="D33" s="69"/>
      <c r="F33" s="69"/>
      <c r="G33" s="69"/>
      <c r="H33" s="69"/>
      <c r="I33" s="69"/>
      <c r="J33" s="69"/>
    </row>
    <row r="34" customFormat="false" ht="14.1" hidden="false" customHeight="true" outlineLevel="0" collapsed="false">
      <c r="A34" s="71" t="s">
        <v>218</v>
      </c>
      <c r="B34" s="72" t="n">
        <v>34</v>
      </c>
      <c r="C34" s="73" t="s">
        <v>172</v>
      </c>
      <c r="D34" s="74" t="s">
        <v>265</v>
      </c>
      <c r="E34" s="75" t="s">
        <v>266</v>
      </c>
      <c r="F34" s="76" t="s">
        <v>267</v>
      </c>
      <c r="G34" s="77"/>
      <c r="H34" s="78" t="n">
        <v>0.00126979166666674</v>
      </c>
      <c r="I34" s="78" t="n">
        <v>0.00126793981481477</v>
      </c>
      <c r="J34" s="79" t="n">
        <v>0.00253773148148151</v>
      </c>
      <c r="K34" s="59" t="n">
        <v>15</v>
      </c>
      <c r="L34" s="59" t="n">
        <v>25</v>
      </c>
    </row>
    <row r="35" customFormat="false" ht="14.1" hidden="false" customHeight="true" outlineLevel="0" collapsed="false">
      <c r="A35" s="71" t="s">
        <v>222</v>
      </c>
      <c r="B35" s="72" t="n">
        <v>31</v>
      </c>
      <c r="C35" s="73" t="s">
        <v>173</v>
      </c>
      <c r="D35" s="74" t="s">
        <v>268</v>
      </c>
      <c r="E35" s="75" t="s">
        <v>269</v>
      </c>
      <c r="F35" s="76" t="s">
        <v>267</v>
      </c>
      <c r="G35" s="77"/>
      <c r="H35" s="78" t="n">
        <v>0.00136423611111108</v>
      </c>
      <c r="I35" s="78" t="n">
        <v>0.00137141203703706</v>
      </c>
      <c r="J35" s="79" t="n">
        <v>0.00273564814814814</v>
      </c>
      <c r="K35" s="59" t="n">
        <v>12</v>
      </c>
      <c r="L35" s="59" t="n">
        <v>18</v>
      </c>
    </row>
    <row r="36" customFormat="false" ht="14.1" hidden="false" customHeight="true" outlineLevel="0" collapsed="false">
      <c r="A36" s="71" t="s">
        <v>225</v>
      </c>
      <c r="B36" s="72" t="n">
        <v>29</v>
      </c>
      <c r="C36" s="73" t="s">
        <v>174</v>
      </c>
      <c r="D36" s="74" t="s">
        <v>270</v>
      </c>
      <c r="E36" s="75" t="s">
        <v>245</v>
      </c>
      <c r="F36" s="76" t="s">
        <v>267</v>
      </c>
      <c r="G36" s="77"/>
      <c r="H36" s="78" t="n">
        <v>0.00139363425925926</v>
      </c>
      <c r="I36" s="78" t="n">
        <v>0.00136064814814807</v>
      </c>
      <c r="J36" s="79" t="n">
        <v>0.00275428240740733</v>
      </c>
      <c r="K36" s="59" t="n">
        <v>10</v>
      </c>
      <c r="L36" s="59" t="n">
        <v>15</v>
      </c>
    </row>
    <row r="37" customFormat="false" ht="14.1" hidden="false" customHeight="true" outlineLevel="0" collapsed="false">
      <c r="A37" s="71" t="s">
        <v>227</v>
      </c>
      <c r="B37" s="72" t="n">
        <v>32</v>
      </c>
      <c r="C37" s="73" t="s">
        <v>171</v>
      </c>
      <c r="D37" s="74" t="s">
        <v>271</v>
      </c>
      <c r="E37" s="75" t="s">
        <v>272</v>
      </c>
      <c r="F37" s="76" t="s">
        <v>267</v>
      </c>
      <c r="G37" s="77"/>
      <c r="H37" s="78" t="n">
        <v>0.00138113425925929</v>
      </c>
      <c r="I37" s="78" t="n">
        <v>0.00137893518518517</v>
      </c>
      <c r="J37" s="79" t="n">
        <v>0.00276006944444446</v>
      </c>
      <c r="K37" s="59" t="n">
        <v>8</v>
      </c>
      <c r="L37" s="59" t="n">
        <v>12</v>
      </c>
    </row>
    <row r="38" customFormat="false" ht="14.1" hidden="false" customHeight="true" outlineLevel="0" collapsed="false">
      <c r="A38" s="71" t="s">
        <v>229</v>
      </c>
      <c r="B38" s="72" t="n">
        <v>33</v>
      </c>
      <c r="C38" s="73" t="s">
        <v>170</v>
      </c>
      <c r="D38" s="74" t="s">
        <v>226</v>
      </c>
      <c r="E38" s="75" t="s">
        <v>219</v>
      </c>
      <c r="F38" s="76" t="s">
        <v>267</v>
      </c>
      <c r="G38" s="77"/>
      <c r="H38" s="78" t="n">
        <v>0.00136805555555553</v>
      </c>
      <c r="I38" s="78" t="n">
        <v>0.00139340277777777</v>
      </c>
      <c r="J38" s="79" t="n">
        <v>0.0027614583333333</v>
      </c>
      <c r="K38" s="59" t="n">
        <v>6</v>
      </c>
      <c r="L38" s="59" t="n">
        <v>10</v>
      </c>
    </row>
    <row r="39" customFormat="false" ht="14.1" hidden="false" customHeight="true" outlineLevel="0" collapsed="false">
      <c r="A39" s="71" t="s">
        <v>231</v>
      </c>
      <c r="B39" s="72" t="n">
        <v>30</v>
      </c>
      <c r="C39" s="73" t="s">
        <v>175</v>
      </c>
      <c r="D39" s="74" t="s">
        <v>273</v>
      </c>
      <c r="E39" s="75" t="s">
        <v>224</v>
      </c>
      <c r="F39" s="76" t="s">
        <v>267</v>
      </c>
      <c r="G39" s="77"/>
      <c r="H39" s="78" t="n">
        <v>0.00138888888888888</v>
      </c>
      <c r="I39" s="78" t="n">
        <v>0.00137361111111112</v>
      </c>
      <c r="J39" s="79" t="n">
        <v>0.0027625</v>
      </c>
      <c r="K39" s="59" t="n">
        <v>4</v>
      </c>
      <c r="L39" s="59" t="n">
        <v>8</v>
      </c>
    </row>
    <row r="40" customFormat="false" ht="14.1" hidden="false" customHeight="true" outlineLevel="0" collapsed="false">
      <c r="A40" s="68"/>
      <c r="B40" s="69"/>
      <c r="C40" s="70" t="s">
        <v>274</v>
      </c>
      <c r="D40" s="69"/>
      <c r="F40" s="69"/>
      <c r="G40" s="69"/>
      <c r="H40" s="69"/>
      <c r="I40" s="69"/>
      <c r="J40" s="69"/>
    </row>
    <row r="41" customFormat="false" ht="14.1" hidden="false" customHeight="true" outlineLevel="0" collapsed="false">
      <c r="A41" s="71" t="s">
        <v>218</v>
      </c>
      <c r="B41" s="72" t="n">
        <v>39</v>
      </c>
      <c r="C41" s="73" t="s">
        <v>186</v>
      </c>
      <c r="D41" s="74" t="s">
        <v>271</v>
      </c>
      <c r="E41" s="75" t="s">
        <v>275</v>
      </c>
      <c r="F41" s="76" t="s">
        <v>276</v>
      </c>
      <c r="G41" s="77"/>
      <c r="H41" s="78" t="n">
        <v>0.00141157407407411</v>
      </c>
      <c r="I41" s="78" t="n">
        <v>0.00138101851851846</v>
      </c>
      <c r="J41" s="79" t="n">
        <v>0.00279259259259257</v>
      </c>
      <c r="K41" s="59" t="n">
        <v>0</v>
      </c>
    </row>
    <row r="42" customFormat="false" ht="15.75" hidden="false" customHeight="false" outlineLevel="0" collapsed="false">
      <c r="A42" s="71" t="s">
        <v>222</v>
      </c>
      <c r="B42" s="72" t="n">
        <v>36</v>
      </c>
      <c r="C42" s="73" t="s">
        <v>181</v>
      </c>
      <c r="D42" s="74" t="s">
        <v>10</v>
      </c>
      <c r="E42" s="75" t="s">
        <v>277</v>
      </c>
      <c r="F42" s="76" t="s">
        <v>276</v>
      </c>
      <c r="G42" s="77"/>
      <c r="H42" s="78" t="n">
        <v>0.00156354166666667</v>
      </c>
      <c r="I42" s="78" t="n">
        <v>0.00159293981481479</v>
      </c>
      <c r="J42" s="79" t="n">
        <v>0.00315648148148145</v>
      </c>
      <c r="K42" s="59" t="n">
        <v>0</v>
      </c>
    </row>
    <row r="43" customFormat="false" ht="15.75" hidden="false" customHeight="false" outlineLevel="0" collapsed="false">
      <c r="A43" s="68"/>
      <c r="B43" s="69"/>
      <c r="C43" s="70" t="s">
        <v>278</v>
      </c>
      <c r="D43" s="69"/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71" t="s">
        <v>218</v>
      </c>
      <c r="B44" s="72" t="n">
        <v>37</v>
      </c>
      <c r="C44" s="73" t="s">
        <v>191</v>
      </c>
      <c r="D44" s="74" t="s">
        <v>270</v>
      </c>
      <c r="E44" s="75" t="s">
        <v>279</v>
      </c>
      <c r="F44" s="76" t="s">
        <v>280</v>
      </c>
      <c r="G44" s="77"/>
      <c r="H44" s="78" t="n">
        <v>0.00131261574074071</v>
      </c>
      <c r="I44" s="78" t="n">
        <v>0.00131226851851851</v>
      </c>
      <c r="J44" s="79" t="n">
        <v>0.00262488425925922</v>
      </c>
      <c r="K44" s="59" t="n">
        <v>0</v>
      </c>
    </row>
    <row r="45" customFormat="false" ht="15.75" hidden="false" customHeight="false" outlineLevel="0" collapsed="false">
      <c r="A45" s="71" t="s">
        <v>222</v>
      </c>
      <c r="B45" s="72" t="n">
        <v>35</v>
      </c>
      <c r="C45" s="73" t="s">
        <v>192</v>
      </c>
      <c r="D45" s="74" t="s">
        <v>226</v>
      </c>
      <c r="E45" s="75" t="s">
        <v>281</v>
      </c>
      <c r="F45" s="76" t="s">
        <v>280</v>
      </c>
      <c r="G45" s="77"/>
      <c r="H45" s="78" t="n">
        <v>0.00135277777777776</v>
      </c>
      <c r="I45" s="78" t="n">
        <v>0.00135115740740743</v>
      </c>
      <c r="J45" s="79" t="n">
        <v>0.00270393518518519</v>
      </c>
      <c r="K45" s="59" t="n">
        <v>0</v>
      </c>
    </row>
    <row r="46" customFormat="false" ht="15.75" hidden="false" customHeight="false" outlineLevel="0" collapsed="false">
      <c r="B46" s="72" t="n">
        <v>38</v>
      </c>
      <c r="C46" s="73" t="s">
        <v>196</v>
      </c>
      <c r="D46" s="74" t="s">
        <v>282</v>
      </c>
      <c r="E46" s="75" t="s">
        <v>283</v>
      </c>
      <c r="F46" s="76" t="s">
        <v>280</v>
      </c>
      <c r="G46" s="77"/>
      <c r="H46" s="78" t="n">
        <v>0.00172268518518515</v>
      </c>
      <c r="I46" s="78" t="s">
        <v>284</v>
      </c>
      <c r="J46" s="79" t="s">
        <v>254</v>
      </c>
      <c r="K46" s="59" t="n">
        <v>0</v>
      </c>
    </row>
  </sheetData>
  <mergeCells count="1"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27.7"/>
    <col collapsed="false" customWidth="true" hidden="false" outlineLevel="0" max="4" min="4" style="0" width="33.99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8" min="8" style="0" width="8.85"/>
  </cols>
  <sheetData>
    <row r="1" customFormat="false" ht="23.25" hidden="false" customHeight="false" outlineLevel="0" collapsed="false">
      <c r="D1" s="80" t="s">
        <v>285</v>
      </c>
    </row>
    <row r="2" customFormat="false" ht="69.75" hidden="false" customHeight="false" outlineLevel="0" collapsed="false">
      <c r="D2" s="80" t="s">
        <v>286</v>
      </c>
      <c r="I2" s="61" t="s">
        <v>205</v>
      </c>
      <c r="J2" s="61" t="s">
        <v>206</v>
      </c>
    </row>
    <row r="3" customFormat="false" ht="12.75" hidden="false" customHeight="false" outlineLevel="0" collapsed="false">
      <c r="A3" s="0" t="s">
        <v>287</v>
      </c>
      <c r="B3" s="0" t="s">
        <v>288</v>
      </c>
      <c r="C3" s="0" t="s">
        <v>289</v>
      </c>
      <c r="D3" s="0" t="s">
        <v>290</v>
      </c>
      <c r="E3" s="0" t="s">
        <v>291</v>
      </c>
      <c r="F3" s="0" t="s">
        <v>292</v>
      </c>
      <c r="G3" s="0" t="s">
        <v>293</v>
      </c>
      <c r="H3" s="0" t="s">
        <v>294</v>
      </c>
      <c r="I3" s="13" t="s">
        <v>216</v>
      </c>
      <c r="J3" s="13" t="s">
        <v>216</v>
      </c>
    </row>
    <row r="4" customFormat="false" ht="12.75" hidden="false" customHeight="false" outlineLevel="0" collapsed="false">
      <c r="D4" s="81" t="s">
        <v>295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s">
        <v>273</v>
      </c>
      <c r="D5" s="0" t="s">
        <v>115</v>
      </c>
      <c r="E5" s="0" t="s">
        <v>296</v>
      </c>
      <c r="F5" s="0" t="s">
        <v>228</v>
      </c>
      <c r="G5" s="0" t="s">
        <v>297</v>
      </c>
      <c r="I5" s="59" t="n">
        <v>12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s">
        <v>11</v>
      </c>
      <c r="D6" s="0" t="s">
        <v>106</v>
      </c>
      <c r="E6" s="0" t="s">
        <v>298</v>
      </c>
      <c r="F6" s="0" t="s">
        <v>221</v>
      </c>
      <c r="G6" s="0" t="s">
        <v>299</v>
      </c>
      <c r="H6" s="0" t="n">
        <v>4.69</v>
      </c>
      <c r="I6" s="59" t="n">
        <v>10</v>
      </c>
    </row>
    <row r="7" customFormat="false" ht="12.75" hidden="false" customHeight="false" outlineLevel="0" collapsed="false">
      <c r="A7" s="0" t="n">
        <v>3</v>
      </c>
      <c r="B7" s="0" t="n">
        <v>2</v>
      </c>
      <c r="C7" s="0" t="s">
        <v>226</v>
      </c>
      <c r="D7" s="0" t="s">
        <v>300</v>
      </c>
      <c r="E7" s="0" t="s">
        <v>301</v>
      </c>
      <c r="F7" s="0" t="s">
        <v>221</v>
      </c>
      <c r="G7" s="0" t="s">
        <v>302</v>
      </c>
      <c r="H7" s="0" t="n">
        <v>34.92</v>
      </c>
      <c r="I7" s="59" t="n">
        <v>8</v>
      </c>
    </row>
    <row r="8" customFormat="false" ht="12.75" hidden="false" customHeight="false" outlineLevel="0" collapsed="false">
      <c r="A8" s="0" t="n">
        <v>4</v>
      </c>
      <c r="B8" s="0" t="n">
        <v>5</v>
      </c>
      <c r="C8" s="0" t="s">
        <v>226</v>
      </c>
      <c r="D8" s="0" t="s">
        <v>113</v>
      </c>
      <c r="E8" s="0" t="s">
        <v>301</v>
      </c>
      <c r="F8" s="0" t="s">
        <v>228</v>
      </c>
      <c r="G8" s="0" t="s">
        <v>303</v>
      </c>
      <c r="H8" s="0" t="n">
        <v>56.14</v>
      </c>
      <c r="I8" s="59" t="n">
        <v>6</v>
      </c>
    </row>
    <row r="9" customFormat="false" ht="12.75" hidden="false" customHeight="false" outlineLevel="0" collapsed="false">
      <c r="A9" s="0" t="n">
        <v>5</v>
      </c>
      <c r="B9" s="0" t="n">
        <v>4</v>
      </c>
      <c r="C9" s="82" t="s">
        <v>304</v>
      </c>
      <c r="D9" s="82" t="s">
        <v>114</v>
      </c>
      <c r="E9" s="0" t="s">
        <v>301</v>
      </c>
      <c r="F9" s="0" t="s">
        <v>228</v>
      </c>
      <c r="G9" s="0" t="s">
        <v>305</v>
      </c>
      <c r="H9" s="0" t="n">
        <v>56.63</v>
      </c>
      <c r="I9" s="59" t="n">
        <v>4</v>
      </c>
    </row>
    <row r="10" customFormat="false" ht="12.75" hidden="false" customHeight="false" outlineLevel="0" collapsed="false">
      <c r="D10" s="81" t="s">
        <v>306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1</v>
      </c>
      <c r="D11" s="0" t="s">
        <v>120</v>
      </c>
      <c r="E11" s="0" t="s">
        <v>301</v>
      </c>
      <c r="F11" s="0" t="s">
        <v>236</v>
      </c>
      <c r="G11" s="0" t="s">
        <v>307</v>
      </c>
      <c r="I11" s="59" t="n">
        <v>12</v>
      </c>
      <c r="J11" s="0" t="n">
        <v>25</v>
      </c>
    </row>
    <row r="12" customFormat="false" ht="12.75" hidden="false" customHeight="false" outlineLevel="0" collapsed="false">
      <c r="A12" s="0" t="n">
        <v>2</v>
      </c>
      <c r="B12" s="0" t="n">
        <v>9</v>
      </c>
      <c r="C12" s="0" t="s">
        <v>11</v>
      </c>
      <c r="D12" s="0" t="s">
        <v>118</v>
      </c>
      <c r="E12" s="0" t="s">
        <v>301</v>
      </c>
      <c r="F12" s="0" t="s">
        <v>236</v>
      </c>
      <c r="G12" s="0" t="s">
        <v>308</v>
      </c>
      <c r="H12" s="0" t="n">
        <v>8.53</v>
      </c>
      <c r="I12" s="59" t="n">
        <v>10</v>
      </c>
      <c r="J12" s="0" t="n">
        <v>18</v>
      </c>
    </row>
    <row r="13" customFormat="false" ht="12.75" hidden="false" customHeight="false" outlineLevel="0" collapsed="false">
      <c r="A13" s="0" t="n">
        <v>3</v>
      </c>
      <c r="B13" s="0" t="n">
        <v>10</v>
      </c>
      <c r="C13" s="0" t="s">
        <v>226</v>
      </c>
      <c r="D13" s="0" t="s">
        <v>119</v>
      </c>
      <c r="E13" s="0" t="s">
        <v>301</v>
      </c>
      <c r="F13" s="0" t="s">
        <v>236</v>
      </c>
      <c r="G13" s="0" t="s">
        <v>309</v>
      </c>
      <c r="H13" s="0" t="s">
        <v>310</v>
      </c>
      <c r="I13" s="59" t="n">
        <v>8</v>
      </c>
      <c r="J13" s="0" t="n">
        <v>15</v>
      </c>
    </row>
    <row r="14" customFormat="false" ht="12.75" hidden="false" customHeight="false" outlineLevel="0" collapsed="false">
      <c r="A14" s="0" t="n">
        <v>4</v>
      </c>
      <c r="B14" s="0" t="n">
        <v>7</v>
      </c>
      <c r="C14" s="0" t="s">
        <v>226</v>
      </c>
      <c r="D14" s="0" t="s">
        <v>122</v>
      </c>
      <c r="E14" s="0" t="s">
        <v>301</v>
      </c>
      <c r="F14" s="0" t="s">
        <v>236</v>
      </c>
      <c r="G14" s="0" t="s">
        <v>311</v>
      </c>
      <c r="H14" s="0" t="n">
        <v>29.61</v>
      </c>
      <c r="I14" s="59" t="n">
        <v>6</v>
      </c>
      <c r="J14" s="0" t="n">
        <v>12</v>
      </c>
    </row>
    <row r="15" customFormat="false" ht="12.75" hidden="false" customHeight="false" outlineLevel="0" collapsed="false">
      <c r="A15" s="0" t="n">
        <v>5</v>
      </c>
      <c r="B15" s="0" t="n">
        <v>6</v>
      </c>
      <c r="C15" s="82" t="s">
        <v>312</v>
      </c>
      <c r="D15" s="82" t="s">
        <v>121</v>
      </c>
      <c r="E15" s="0" t="s">
        <v>224</v>
      </c>
      <c r="F15" s="0" t="s">
        <v>236</v>
      </c>
      <c r="G15" s="0" t="s">
        <v>313</v>
      </c>
      <c r="H15" s="0" t="n">
        <v>33.23</v>
      </c>
      <c r="I15" s="59" t="n">
        <v>4</v>
      </c>
      <c r="J15" s="0" t="n">
        <v>10</v>
      </c>
    </row>
    <row r="16" customFormat="false" ht="12.75" hidden="false" customHeight="false" outlineLevel="0" collapsed="false">
      <c r="D16" s="81" t="s">
        <v>314</v>
      </c>
    </row>
    <row r="17" customFormat="false" ht="12.75" hidden="false" customHeight="false" outlineLevel="0" collapsed="false">
      <c r="A17" s="0" t="n">
        <v>1</v>
      </c>
      <c r="B17" s="0" t="n">
        <v>16</v>
      </c>
      <c r="C17" s="0" t="s">
        <v>315</v>
      </c>
      <c r="D17" s="0" t="s">
        <v>142</v>
      </c>
      <c r="E17" s="0" t="s">
        <v>301</v>
      </c>
      <c r="F17" s="0" t="s">
        <v>243</v>
      </c>
      <c r="G17" s="0" t="s">
        <v>316</v>
      </c>
      <c r="I17" s="59" t="n">
        <v>25</v>
      </c>
    </row>
    <row r="18" customFormat="false" ht="12.75" hidden="false" customHeight="false" outlineLevel="0" collapsed="false">
      <c r="A18" s="0" t="n">
        <v>2</v>
      </c>
      <c r="B18" s="0" t="n">
        <v>20</v>
      </c>
      <c r="C18" s="0" t="s">
        <v>246</v>
      </c>
      <c r="D18" s="0" t="s">
        <v>317</v>
      </c>
      <c r="E18" s="0" t="s">
        <v>318</v>
      </c>
      <c r="F18" s="82" t="s">
        <v>242</v>
      </c>
      <c r="G18" s="0" t="s">
        <v>319</v>
      </c>
      <c r="H18" s="0" t="n">
        <v>14.87</v>
      </c>
      <c r="I18" s="59" t="n">
        <v>18</v>
      </c>
    </row>
    <row r="19" customFormat="false" ht="12.75" hidden="false" customHeight="false" outlineLevel="0" collapsed="false">
      <c r="A19" s="0" t="n">
        <v>3</v>
      </c>
      <c r="B19" s="0" t="n">
        <v>14</v>
      </c>
      <c r="C19" s="0" t="s">
        <v>226</v>
      </c>
      <c r="D19" s="0" t="s">
        <v>134</v>
      </c>
      <c r="E19" s="0" t="s">
        <v>320</v>
      </c>
      <c r="F19" s="0" t="s">
        <v>321</v>
      </c>
      <c r="G19" s="0" t="s">
        <v>322</v>
      </c>
      <c r="H19" s="0" t="s">
        <v>323</v>
      </c>
      <c r="I19" s="59" t="n">
        <v>15</v>
      </c>
    </row>
    <row r="20" customFormat="false" ht="12.75" hidden="false" customHeight="false" outlineLevel="0" collapsed="false">
      <c r="A20" s="0" t="n">
        <v>4</v>
      </c>
      <c r="B20" s="0" t="n">
        <v>11</v>
      </c>
      <c r="C20" s="82" t="s">
        <v>10</v>
      </c>
      <c r="D20" s="0" t="s">
        <v>133</v>
      </c>
      <c r="E20" s="0" t="s">
        <v>250</v>
      </c>
      <c r="F20" s="0" t="s">
        <v>321</v>
      </c>
      <c r="G20" s="0" t="s">
        <v>324</v>
      </c>
      <c r="H20" s="0" t="n">
        <v>29.31</v>
      </c>
      <c r="I20" s="59" t="n">
        <v>12</v>
      </c>
    </row>
    <row r="21" customFormat="false" ht="12.75" hidden="false" customHeight="false" outlineLevel="0" collapsed="false">
      <c r="A21" s="0" t="n">
        <v>5</v>
      </c>
      <c r="B21" s="0" t="n">
        <v>18</v>
      </c>
      <c r="C21" s="0" t="s">
        <v>315</v>
      </c>
      <c r="D21" s="0" t="s">
        <v>157</v>
      </c>
      <c r="E21" s="0" t="s">
        <v>325</v>
      </c>
      <c r="F21" s="82" t="s">
        <v>242</v>
      </c>
      <c r="G21" s="0" t="s">
        <v>326</v>
      </c>
      <c r="H21" s="0" t="n">
        <v>41.7</v>
      </c>
      <c r="I21" s="59" t="n">
        <v>10</v>
      </c>
    </row>
    <row r="22" customFormat="false" ht="12.75" hidden="false" customHeight="false" outlineLevel="0" collapsed="false">
      <c r="A22" s="0" t="n">
        <v>6</v>
      </c>
      <c r="B22" s="0" t="n">
        <v>19</v>
      </c>
      <c r="C22" s="0" t="s">
        <v>233</v>
      </c>
      <c r="D22" s="0" t="s">
        <v>327</v>
      </c>
      <c r="E22" s="0" t="s">
        <v>328</v>
      </c>
      <c r="F22" s="82" t="s">
        <v>242</v>
      </c>
      <c r="G22" s="0" t="s">
        <v>329</v>
      </c>
      <c r="H22" s="0" t="n">
        <v>47.27</v>
      </c>
      <c r="I22" s="59" t="n">
        <v>8</v>
      </c>
    </row>
    <row r="23" customFormat="false" ht="12.75" hidden="false" customHeight="false" outlineLevel="0" collapsed="false">
      <c r="A23" s="0" t="n">
        <v>7</v>
      </c>
      <c r="B23" s="0" t="n">
        <v>12</v>
      </c>
      <c r="C23" s="82" t="s">
        <v>226</v>
      </c>
      <c r="D23" s="82" t="s">
        <v>132</v>
      </c>
      <c r="E23" s="0" t="s">
        <v>252</v>
      </c>
      <c r="F23" s="0" t="s">
        <v>321</v>
      </c>
      <c r="G23" s="0" t="s">
        <v>330</v>
      </c>
      <c r="H23" s="0" t="s">
        <v>331</v>
      </c>
      <c r="I23" s="59" t="n">
        <v>6</v>
      </c>
    </row>
    <row r="24" customFormat="false" ht="12.75" hidden="false" customHeight="false" outlineLevel="0" collapsed="false">
      <c r="B24" s="0" t="n">
        <v>17</v>
      </c>
      <c r="C24" s="82" t="s">
        <v>237</v>
      </c>
      <c r="D24" s="82" t="s">
        <v>143</v>
      </c>
      <c r="E24" s="0" t="s">
        <v>224</v>
      </c>
      <c r="F24" s="0" t="s">
        <v>243</v>
      </c>
      <c r="G24" s="0" t="s">
        <v>253</v>
      </c>
      <c r="I24" s="59"/>
    </row>
    <row r="25" customFormat="false" ht="12.75" hidden="false" customHeight="false" outlineLevel="0" collapsed="false">
      <c r="D25" s="81" t="s">
        <v>332</v>
      </c>
    </row>
    <row r="26" customFormat="false" ht="12.75" hidden="false" customHeight="false" outlineLevel="0" collapsed="false">
      <c r="A26" s="0" t="n">
        <v>1</v>
      </c>
      <c r="B26" s="0" t="n">
        <v>23</v>
      </c>
      <c r="C26" s="0" t="s">
        <v>333</v>
      </c>
      <c r="D26" s="0" t="s">
        <v>159</v>
      </c>
      <c r="E26" s="0" t="s">
        <v>334</v>
      </c>
      <c r="F26" s="0" t="s">
        <v>259</v>
      </c>
      <c r="G26" s="0" t="s">
        <v>335</v>
      </c>
      <c r="I26" s="59" t="n">
        <v>12</v>
      </c>
      <c r="J26" s="0" t="n">
        <v>25</v>
      </c>
    </row>
    <row r="27" customFormat="false" ht="12.75" hidden="false" customHeight="false" outlineLevel="0" collapsed="false">
      <c r="A27" s="0" t="n">
        <v>2</v>
      </c>
      <c r="B27" s="0" t="n">
        <v>24</v>
      </c>
      <c r="C27" s="0" t="s">
        <v>336</v>
      </c>
      <c r="D27" s="0" t="s">
        <v>337</v>
      </c>
      <c r="E27" s="0" t="s">
        <v>261</v>
      </c>
      <c r="F27" s="0" t="s">
        <v>259</v>
      </c>
      <c r="G27" s="0" t="s">
        <v>338</v>
      </c>
      <c r="H27" s="0" t="n">
        <v>2.4</v>
      </c>
      <c r="I27" s="59" t="n">
        <v>10</v>
      </c>
      <c r="J27" s="0" t="n">
        <v>18</v>
      </c>
    </row>
    <row r="28" customFormat="false" ht="12.75" hidden="false" customHeight="false" outlineLevel="0" collapsed="false">
      <c r="A28" s="0" t="n">
        <v>3</v>
      </c>
      <c r="B28" s="0" t="n">
        <v>26</v>
      </c>
      <c r="C28" s="0" t="s">
        <v>315</v>
      </c>
      <c r="D28" s="0" t="s">
        <v>162</v>
      </c>
      <c r="E28" s="0" t="s">
        <v>339</v>
      </c>
      <c r="F28" s="0" t="s">
        <v>259</v>
      </c>
      <c r="G28" s="0" t="s">
        <v>340</v>
      </c>
      <c r="H28" s="0" t="n">
        <v>2.41</v>
      </c>
      <c r="I28" s="59" t="n">
        <v>8</v>
      </c>
      <c r="J28" s="0" t="n">
        <v>15</v>
      </c>
    </row>
    <row r="29" customFormat="false" ht="12.75" hidden="false" customHeight="false" outlineLevel="0" collapsed="false">
      <c r="A29" s="0" t="n">
        <v>4</v>
      </c>
      <c r="B29" s="0" t="n">
        <v>22</v>
      </c>
      <c r="C29" s="0" t="s">
        <v>262</v>
      </c>
      <c r="D29" s="0" t="s">
        <v>161</v>
      </c>
      <c r="E29" s="0" t="s">
        <v>341</v>
      </c>
      <c r="F29" s="0" t="s">
        <v>259</v>
      </c>
      <c r="G29" s="0" t="s">
        <v>342</v>
      </c>
      <c r="H29" s="0" t="n">
        <v>20.73</v>
      </c>
      <c r="I29" s="59" t="n">
        <v>6</v>
      </c>
      <c r="J29" s="0" t="n">
        <v>12</v>
      </c>
    </row>
    <row r="30" customFormat="false" ht="12.75" hidden="false" customHeight="false" outlineLevel="0" collapsed="false">
      <c r="A30" s="0" t="n">
        <v>5</v>
      </c>
      <c r="B30" s="0" t="n">
        <v>21</v>
      </c>
      <c r="C30" s="82" t="s">
        <v>10</v>
      </c>
      <c r="D30" s="82" t="s">
        <v>163</v>
      </c>
      <c r="E30" s="0" t="s">
        <v>250</v>
      </c>
      <c r="F30" s="0" t="s">
        <v>259</v>
      </c>
      <c r="G30" s="0" t="s">
        <v>343</v>
      </c>
      <c r="H30" s="0" t="s">
        <v>344</v>
      </c>
      <c r="I30" s="59" t="n">
        <v>4</v>
      </c>
      <c r="J30" s="0" t="n">
        <v>10</v>
      </c>
    </row>
    <row r="31" customFormat="false" ht="12.75" hidden="false" customHeight="false" outlineLevel="0" collapsed="false">
      <c r="D31" s="81" t="s">
        <v>276</v>
      </c>
    </row>
    <row r="32" customFormat="false" ht="12.75" hidden="false" customHeight="false" outlineLevel="0" collapsed="false">
      <c r="A32" s="0" t="n">
        <v>1</v>
      </c>
      <c r="B32" s="0" t="n">
        <v>27</v>
      </c>
      <c r="C32" s="0" t="s">
        <v>11</v>
      </c>
      <c r="D32" s="0" t="s">
        <v>184</v>
      </c>
      <c r="E32" s="0" t="s">
        <v>345</v>
      </c>
      <c r="F32" s="0" t="s">
        <v>276</v>
      </c>
      <c r="G32" s="0" t="s">
        <v>346</v>
      </c>
      <c r="I32" s="59" t="n">
        <v>0</v>
      </c>
    </row>
    <row r="33" customFormat="false" ht="12.75" hidden="false" customHeight="false" outlineLevel="0" collapsed="false">
      <c r="A33" s="0" t="n">
        <v>2</v>
      </c>
      <c r="B33" s="0" t="n">
        <v>25</v>
      </c>
      <c r="C33" s="0" t="s">
        <v>11</v>
      </c>
      <c r="D33" s="0" t="s">
        <v>178</v>
      </c>
      <c r="E33" s="0" t="s">
        <v>339</v>
      </c>
      <c r="F33" s="0" t="s">
        <v>276</v>
      </c>
      <c r="G33" s="0" t="s">
        <v>347</v>
      </c>
      <c r="H33" s="0" t="n">
        <v>3.64</v>
      </c>
      <c r="I33" s="59" t="n">
        <v>0</v>
      </c>
    </row>
    <row r="34" customFormat="false" ht="12.75" hidden="false" customHeight="false" outlineLevel="0" collapsed="false">
      <c r="A34" s="0" t="n">
        <v>3</v>
      </c>
      <c r="B34" s="0" t="n">
        <v>29</v>
      </c>
      <c r="C34" s="82" t="s">
        <v>10</v>
      </c>
      <c r="D34" s="0" t="s">
        <v>181</v>
      </c>
      <c r="E34" s="0" t="s">
        <v>277</v>
      </c>
      <c r="F34" s="0" t="s">
        <v>276</v>
      </c>
      <c r="G34" s="0" t="s">
        <v>348</v>
      </c>
      <c r="H34" s="0" t="n">
        <v>22.45</v>
      </c>
      <c r="I34" s="59" t="n">
        <v>0</v>
      </c>
    </row>
    <row r="35" customFormat="false" ht="12.75" hidden="false" customHeight="false" outlineLevel="0" collapsed="false">
      <c r="A35" s="0" t="n">
        <v>4</v>
      </c>
      <c r="B35" s="0" t="n">
        <v>28</v>
      </c>
      <c r="C35" s="0" t="s">
        <v>349</v>
      </c>
      <c r="D35" s="0" t="s">
        <v>179</v>
      </c>
      <c r="E35" s="0" t="s">
        <v>350</v>
      </c>
      <c r="F35" s="0" t="s">
        <v>276</v>
      </c>
      <c r="G35" s="0" t="s">
        <v>351</v>
      </c>
      <c r="H35" s="0" t="n">
        <v>53.81</v>
      </c>
      <c r="I35" s="59" t="n">
        <v>0</v>
      </c>
    </row>
    <row r="36" customFormat="false" ht="12.75" hidden="false" customHeight="false" outlineLevel="0" collapsed="false">
      <c r="D36" s="81" t="s">
        <v>280</v>
      </c>
    </row>
    <row r="37" customFormat="false" ht="12.75" hidden="false" customHeight="false" outlineLevel="0" collapsed="false">
      <c r="A37" s="0" t="n">
        <v>1</v>
      </c>
      <c r="B37" s="0" t="n">
        <v>30</v>
      </c>
      <c r="C37" s="0" t="s">
        <v>11</v>
      </c>
      <c r="D37" s="0" t="s">
        <v>193</v>
      </c>
      <c r="E37" s="0" t="s">
        <v>352</v>
      </c>
      <c r="F37" s="0" t="s">
        <v>280</v>
      </c>
      <c r="G37" s="0" t="s">
        <v>353</v>
      </c>
      <c r="I3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4" width="4.14"/>
    <col collapsed="false" customWidth="true" hidden="false" outlineLevel="0" max="3" min="3" style="55" width="23.7"/>
    <col collapsed="false" customWidth="true" hidden="false" outlineLevel="0" max="4" min="4" style="37" width="16.42"/>
    <col collapsed="false" customWidth="true" hidden="false" outlineLevel="0" max="5" min="5" style="0" width="21.56"/>
    <col collapsed="false" customWidth="true" hidden="false" outlineLevel="0" max="6" min="6" style="56" width="6.7"/>
    <col collapsed="false" customWidth="true" hidden="false" outlineLevel="0" max="7" min="7" style="57" width="3.99"/>
    <col collapsed="false" customWidth="true" hidden="false" outlineLevel="0" max="8" min="8" style="58" width="8.14"/>
    <col collapsed="false" customWidth="true" hidden="false" outlineLevel="0" max="9" min="9" style="0" width="8.41"/>
    <col collapsed="false" customWidth="true" hidden="false" outlineLevel="0" max="10" min="10" style="12" width="8.7"/>
  </cols>
  <sheetData>
    <row r="1" customFormat="false" ht="65.25" hidden="false" customHeight="true" outlineLevel="0" collapsed="false">
      <c r="D1" s="0"/>
      <c r="E1" s="60" t="s">
        <v>354</v>
      </c>
      <c r="F1" s="60"/>
      <c r="G1" s="60"/>
      <c r="H1" s="60"/>
      <c r="I1" s="60"/>
      <c r="J1" s="60"/>
      <c r="K1" s="61" t="s">
        <v>205</v>
      </c>
      <c r="L1" s="61" t="s">
        <v>206</v>
      </c>
    </row>
    <row r="2" customFormat="false" ht="21" hidden="false" customHeight="true" outlineLevel="0" collapsed="false">
      <c r="A2" s="62" t="s">
        <v>207</v>
      </c>
      <c r="B2" s="62" t="s">
        <v>208</v>
      </c>
      <c r="C2" s="63" t="s">
        <v>209</v>
      </c>
      <c r="D2" s="64" t="s">
        <v>210</v>
      </c>
      <c r="E2" s="65" t="s">
        <v>211</v>
      </c>
      <c r="F2" s="66" t="s">
        <v>212</v>
      </c>
      <c r="G2" s="67" t="s">
        <v>213</v>
      </c>
      <c r="H2" s="65" t="s">
        <v>214</v>
      </c>
      <c r="I2" s="65" t="s">
        <v>215</v>
      </c>
      <c r="J2" s="65" t="s">
        <v>12</v>
      </c>
      <c r="K2" s="13" t="s">
        <v>216</v>
      </c>
      <c r="L2" s="13" t="s">
        <v>216</v>
      </c>
    </row>
    <row r="3" customFormat="false" ht="15.75" hidden="false" customHeight="false" outlineLevel="0" collapsed="false">
      <c r="A3" s="68"/>
      <c r="B3" s="69"/>
      <c r="C3" s="70" t="s">
        <v>217</v>
      </c>
      <c r="D3" s="69"/>
      <c r="E3" s="69"/>
      <c r="F3" s="69"/>
      <c r="G3" s="69"/>
      <c r="H3" s="69"/>
      <c r="I3" s="69"/>
      <c r="J3" s="69"/>
    </row>
    <row r="4" customFormat="false" ht="15.75" hidden="false" customHeight="false" outlineLevel="0" collapsed="false">
      <c r="A4" s="71" t="s">
        <v>218</v>
      </c>
      <c r="B4" s="72" t="n">
        <v>6</v>
      </c>
      <c r="C4" s="73" t="s">
        <v>115</v>
      </c>
      <c r="D4" s="74" t="s">
        <v>273</v>
      </c>
      <c r="E4" s="75" t="s">
        <v>355</v>
      </c>
      <c r="F4" s="76" t="s">
        <v>220</v>
      </c>
      <c r="G4" s="77" t="s">
        <v>228</v>
      </c>
      <c r="H4" s="78" t="n">
        <v>0.00165821759259255</v>
      </c>
      <c r="I4" s="78" t="n">
        <v>0.00166990740740736</v>
      </c>
      <c r="J4" s="79" t="n">
        <v>0.0033281249999999</v>
      </c>
      <c r="K4" s="59" t="n">
        <v>15</v>
      </c>
    </row>
    <row r="5" customFormat="false" ht="15.75" hidden="false" customHeight="false" outlineLevel="0" collapsed="false">
      <c r="A5" s="71" t="s">
        <v>222</v>
      </c>
      <c r="B5" s="72" t="n">
        <v>4</v>
      </c>
      <c r="C5" s="73" t="s">
        <v>113</v>
      </c>
      <c r="D5" s="74" t="s">
        <v>226</v>
      </c>
      <c r="E5" s="75" t="s">
        <v>224</v>
      </c>
      <c r="F5" s="76" t="s">
        <v>220</v>
      </c>
      <c r="G5" s="77" t="s">
        <v>228</v>
      </c>
      <c r="H5" s="78" t="n">
        <v>0.00184097222222224</v>
      </c>
      <c r="I5" s="78" t="n">
        <v>0.00186874999999997</v>
      </c>
      <c r="J5" s="79" t="n">
        <v>0.00370972222222221</v>
      </c>
      <c r="K5" s="59" t="n">
        <v>12</v>
      </c>
      <c r="P5" s="81" t="n">
        <f aca="false">SUM(K4:K32)</f>
        <v>242</v>
      </c>
    </row>
    <row r="6" customFormat="false" ht="15.75" hidden="false" customHeight="false" outlineLevel="0" collapsed="false">
      <c r="A6" s="71" t="s">
        <v>225</v>
      </c>
      <c r="B6" s="72" t="n">
        <v>1</v>
      </c>
      <c r="C6" s="73" t="s">
        <v>300</v>
      </c>
      <c r="D6" s="74" t="s">
        <v>226</v>
      </c>
      <c r="E6" s="75" t="s">
        <v>224</v>
      </c>
      <c r="F6" s="76" t="s">
        <v>220</v>
      </c>
      <c r="G6" s="77" t="s">
        <v>221</v>
      </c>
      <c r="H6" s="78" t="n">
        <v>0.00190266203703704</v>
      </c>
      <c r="I6" s="78" t="n">
        <v>0.00187824074074072</v>
      </c>
      <c r="J6" s="79" t="n">
        <v>0.00378090277777776</v>
      </c>
      <c r="K6" s="59" t="n">
        <v>10</v>
      </c>
    </row>
    <row r="7" customFormat="false" ht="15.75" hidden="false" customHeight="false" outlineLevel="0" collapsed="false">
      <c r="A7" s="71" t="s">
        <v>227</v>
      </c>
      <c r="B7" s="72" t="n">
        <v>5</v>
      </c>
      <c r="C7" s="73" t="s">
        <v>114</v>
      </c>
      <c r="D7" s="74" t="s">
        <v>304</v>
      </c>
      <c r="E7" s="75" t="s">
        <v>224</v>
      </c>
      <c r="F7" s="76" t="s">
        <v>220</v>
      </c>
      <c r="G7" s="77" t="s">
        <v>228</v>
      </c>
      <c r="H7" s="78" t="n">
        <v>0.00193356481481483</v>
      </c>
      <c r="I7" s="78" t="n">
        <v>0.00192430555555556</v>
      </c>
      <c r="J7" s="79" t="n">
        <v>0.00385787037037039</v>
      </c>
      <c r="K7" s="59" t="n">
        <v>8</v>
      </c>
    </row>
    <row r="8" customFormat="false" ht="15.75" hidden="false" customHeight="false" outlineLevel="0" collapsed="false">
      <c r="A8" s="71"/>
      <c r="B8" s="72" t="n">
        <v>2</v>
      </c>
      <c r="C8" s="73" t="s">
        <v>107</v>
      </c>
      <c r="D8" s="74" t="s">
        <v>233</v>
      </c>
      <c r="E8" s="75" t="s">
        <v>224</v>
      </c>
      <c r="F8" s="76" t="s">
        <v>220</v>
      </c>
      <c r="G8" s="77" t="s">
        <v>221</v>
      </c>
      <c r="H8" s="78" t="s">
        <v>253</v>
      </c>
      <c r="I8" s="78" t="s">
        <v>284</v>
      </c>
      <c r="J8" s="79" t="s">
        <v>254</v>
      </c>
      <c r="K8" s="59" t="n">
        <v>0</v>
      </c>
    </row>
    <row r="9" customFormat="false" ht="15.75" hidden="false" customHeight="false" outlineLevel="0" collapsed="false">
      <c r="A9" s="71"/>
      <c r="B9" s="72" t="n">
        <v>3</v>
      </c>
      <c r="C9" s="73" t="s">
        <v>106</v>
      </c>
      <c r="D9" s="74" t="s">
        <v>11</v>
      </c>
      <c r="E9" s="75" t="s">
        <v>298</v>
      </c>
      <c r="F9" s="76" t="s">
        <v>220</v>
      </c>
      <c r="G9" s="77" t="s">
        <v>221</v>
      </c>
      <c r="H9" s="78" t="n">
        <v>0.00170416666666662</v>
      </c>
      <c r="I9" s="78" t="s">
        <v>253</v>
      </c>
      <c r="J9" s="79" t="s">
        <v>254</v>
      </c>
      <c r="K9" s="59" t="n">
        <v>0</v>
      </c>
    </row>
    <row r="10" customFormat="false" ht="15.75" hidden="false" customHeight="false" outlineLevel="0" collapsed="false">
      <c r="A10" s="68"/>
      <c r="B10" s="69"/>
      <c r="C10" s="70" t="s">
        <v>234</v>
      </c>
      <c r="D10" s="69"/>
      <c r="F10" s="69"/>
      <c r="G10" s="69"/>
      <c r="H10" s="69"/>
      <c r="I10" s="69"/>
      <c r="J10" s="69"/>
      <c r="K10" s="59"/>
    </row>
    <row r="11" customFormat="false" ht="15.75" hidden="false" customHeight="false" outlineLevel="0" collapsed="false">
      <c r="A11" s="71" t="s">
        <v>218</v>
      </c>
      <c r="B11" s="72" t="n">
        <v>8</v>
      </c>
      <c r="C11" s="73" t="s">
        <v>118</v>
      </c>
      <c r="D11" s="74" t="s">
        <v>11</v>
      </c>
      <c r="E11" s="75" t="s">
        <v>224</v>
      </c>
      <c r="F11" s="76" t="s">
        <v>235</v>
      </c>
      <c r="G11" s="77" t="s">
        <v>236</v>
      </c>
      <c r="H11" s="78" t="n">
        <v>0.00164143518518523</v>
      </c>
      <c r="I11" s="78" t="n">
        <v>0.00165219907407399</v>
      </c>
      <c r="J11" s="79" t="n">
        <v>0.00329363425925922</v>
      </c>
      <c r="K11" s="59" t="n">
        <v>18</v>
      </c>
      <c r="L11" s="0" t="n">
        <v>25</v>
      </c>
    </row>
    <row r="12" customFormat="false" ht="15.75" hidden="false" customHeight="false" outlineLevel="0" collapsed="false">
      <c r="A12" s="71" t="s">
        <v>222</v>
      </c>
      <c r="B12" s="72" t="n">
        <v>12</v>
      </c>
      <c r="C12" s="73" t="s">
        <v>119</v>
      </c>
      <c r="D12" s="74" t="s">
        <v>226</v>
      </c>
      <c r="E12" s="75" t="s">
        <v>224</v>
      </c>
      <c r="F12" s="76" t="s">
        <v>235</v>
      </c>
      <c r="G12" s="77" t="s">
        <v>236</v>
      </c>
      <c r="H12" s="78" t="n">
        <v>0.00165231481481487</v>
      </c>
      <c r="I12" s="78" t="n">
        <v>0.00169629629629631</v>
      </c>
      <c r="J12" s="79" t="n">
        <v>0.00334861111111118</v>
      </c>
      <c r="K12" s="59" t="n">
        <v>15</v>
      </c>
      <c r="L12" s="0" t="n">
        <v>18</v>
      </c>
    </row>
    <row r="13" customFormat="false" ht="15.75" hidden="false" customHeight="false" outlineLevel="0" collapsed="false">
      <c r="A13" s="71" t="s">
        <v>225</v>
      </c>
      <c r="B13" s="72" t="n">
        <v>11</v>
      </c>
      <c r="C13" s="73" t="s">
        <v>120</v>
      </c>
      <c r="D13" s="74" t="s">
        <v>11</v>
      </c>
      <c r="E13" s="75" t="s">
        <v>224</v>
      </c>
      <c r="F13" s="76" t="s">
        <v>235</v>
      </c>
      <c r="G13" s="77" t="s">
        <v>236</v>
      </c>
      <c r="H13" s="78" t="n">
        <v>0.00180775462962962</v>
      </c>
      <c r="I13" s="78" t="n">
        <v>0.00157928240740746</v>
      </c>
      <c r="J13" s="79" t="n">
        <v>0.00338703703703708</v>
      </c>
      <c r="K13" s="59" t="n">
        <v>12</v>
      </c>
      <c r="L13" s="0" t="n">
        <v>15</v>
      </c>
    </row>
    <row r="14" customFormat="false" ht="15.75" hidden="false" customHeight="false" outlineLevel="0" collapsed="false">
      <c r="A14" s="71" t="s">
        <v>227</v>
      </c>
      <c r="B14" s="72" t="n">
        <v>15</v>
      </c>
      <c r="C14" s="73" t="s">
        <v>356</v>
      </c>
      <c r="D14" s="74" t="s">
        <v>226</v>
      </c>
      <c r="E14" s="75" t="s">
        <v>224</v>
      </c>
      <c r="F14" s="76" t="s">
        <v>235</v>
      </c>
      <c r="G14" s="77" t="s">
        <v>236</v>
      </c>
      <c r="H14" s="78" t="n">
        <v>0.00172152777777779</v>
      </c>
      <c r="I14" s="78" t="n">
        <v>0.00171990740740735</v>
      </c>
      <c r="J14" s="79" t="n">
        <v>0.00344143518518514</v>
      </c>
      <c r="K14" s="59" t="n">
        <v>10</v>
      </c>
      <c r="L14" s="0" t="n">
        <v>12</v>
      </c>
    </row>
    <row r="15" customFormat="false" ht="15.75" hidden="false" customHeight="false" outlineLevel="0" collapsed="false">
      <c r="A15" s="71" t="s">
        <v>229</v>
      </c>
      <c r="B15" s="72" t="n">
        <v>14</v>
      </c>
      <c r="C15" s="73" t="s">
        <v>357</v>
      </c>
      <c r="D15" s="74" t="s">
        <v>233</v>
      </c>
      <c r="E15" s="75" t="s">
        <v>238</v>
      </c>
      <c r="F15" s="76" t="s">
        <v>235</v>
      </c>
      <c r="G15" s="77" t="s">
        <v>236</v>
      </c>
      <c r="H15" s="78" t="n">
        <v>0.00174456018518515</v>
      </c>
      <c r="I15" s="78" t="n">
        <v>0.00174548611111114</v>
      </c>
      <c r="J15" s="79" t="n">
        <v>0.00349004629629629</v>
      </c>
      <c r="K15" s="83" t="n">
        <v>8</v>
      </c>
      <c r="L15" s="0" t="n">
        <v>10</v>
      </c>
    </row>
    <row r="16" customFormat="false" ht="15.75" hidden="false" customHeight="false" outlineLevel="0" collapsed="false">
      <c r="A16" s="71" t="s">
        <v>231</v>
      </c>
      <c r="B16" s="72" t="n">
        <v>9</v>
      </c>
      <c r="C16" s="73" t="s">
        <v>358</v>
      </c>
      <c r="D16" s="74" t="s">
        <v>233</v>
      </c>
      <c r="E16" s="75" t="s">
        <v>238</v>
      </c>
      <c r="F16" s="76" t="s">
        <v>235</v>
      </c>
      <c r="G16" s="77" t="s">
        <v>236</v>
      </c>
      <c r="H16" s="78" t="n">
        <v>0.00179999999999991</v>
      </c>
      <c r="I16" s="78" t="n">
        <v>0.00182673611111117</v>
      </c>
      <c r="J16" s="79" t="n">
        <v>0.00362673611111108</v>
      </c>
      <c r="K16" s="59" t="n">
        <v>6</v>
      </c>
      <c r="L16" s="0" t="n">
        <v>8</v>
      </c>
    </row>
    <row r="17" customFormat="false" ht="15.75" hidden="false" customHeight="false" outlineLevel="0" collapsed="false">
      <c r="A17" s="71" t="s">
        <v>232</v>
      </c>
      <c r="B17" s="72" t="n">
        <v>7</v>
      </c>
      <c r="C17" s="73" t="s">
        <v>128</v>
      </c>
      <c r="D17" s="74" t="s">
        <v>226</v>
      </c>
      <c r="E17" s="75" t="s">
        <v>318</v>
      </c>
      <c r="F17" s="76" t="s">
        <v>235</v>
      </c>
      <c r="G17" s="77" t="s">
        <v>359</v>
      </c>
      <c r="H17" s="78" t="n">
        <v>0.00196585648148151</v>
      </c>
      <c r="I17" s="78" t="n">
        <v>0.00196770833333337</v>
      </c>
      <c r="J17" s="79" t="n">
        <v>0.00393356481481488</v>
      </c>
      <c r="K17" s="59" t="n">
        <v>4</v>
      </c>
      <c r="L17" s="0" t="n">
        <v>6</v>
      </c>
    </row>
    <row r="18" customFormat="false" ht="15.75" hidden="false" customHeight="false" outlineLevel="0" collapsed="false">
      <c r="A18" s="68"/>
      <c r="B18" s="69"/>
      <c r="C18" s="70" t="s">
        <v>239</v>
      </c>
      <c r="D18" s="69"/>
      <c r="F18" s="69"/>
      <c r="G18" s="69"/>
      <c r="H18" s="69"/>
      <c r="I18" s="69"/>
      <c r="J18" s="69"/>
      <c r="K18" s="59"/>
    </row>
    <row r="19" customFormat="false" ht="26.25" hidden="false" customHeight="false" outlineLevel="0" collapsed="false">
      <c r="A19" s="71" t="s">
        <v>218</v>
      </c>
      <c r="B19" s="72" t="n">
        <v>18</v>
      </c>
      <c r="C19" s="73" t="s">
        <v>360</v>
      </c>
      <c r="D19" s="74" t="s">
        <v>273</v>
      </c>
      <c r="E19" s="75" t="s">
        <v>355</v>
      </c>
      <c r="F19" s="76" t="s">
        <v>241</v>
      </c>
      <c r="G19" s="77" t="s">
        <v>243</v>
      </c>
      <c r="H19" s="78" t="n">
        <v>0.0016391203703704</v>
      </c>
      <c r="I19" s="78" t="n">
        <v>0.00161620370370374</v>
      </c>
      <c r="J19" s="79" t="n">
        <v>0.00325532407407414</v>
      </c>
      <c r="K19" s="59" t="n">
        <v>15</v>
      </c>
    </row>
    <row r="20" customFormat="false" ht="26.25" hidden="false" customHeight="false" outlineLevel="0" collapsed="false">
      <c r="A20" s="71" t="s">
        <v>222</v>
      </c>
      <c r="B20" s="72" t="n">
        <v>20</v>
      </c>
      <c r="C20" s="73" t="s">
        <v>146</v>
      </c>
      <c r="D20" s="74" t="s">
        <v>361</v>
      </c>
      <c r="E20" s="75" t="s">
        <v>318</v>
      </c>
      <c r="F20" s="76" t="s">
        <v>241</v>
      </c>
      <c r="G20" s="77" t="s">
        <v>242</v>
      </c>
      <c r="H20" s="78" t="n">
        <v>0.00170798611111112</v>
      </c>
      <c r="I20" s="78" t="n">
        <v>0.00169201388888895</v>
      </c>
      <c r="J20" s="79" t="n">
        <v>0.00340000000000007</v>
      </c>
      <c r="K20" s="59" t="n">
        <v>12</v>
      </c>
    </row>
    <row r="21" customFormat="false" ht="26.25" hidden="false" customHeight="false" outlineLevel="0" collapsed="false">
      <c r="A21" s="71" t="s">
        <v>225</v>
      </c>
      <c r="B21" s="72" t="n">
        <v>19</v>
      </c>
      <c r="C21" s="73" t="s">
        <v>362</v>
      </c>
      <c r="D21" s="74" t="s">
        <v>233</v>
      </c>
      <c r="E21" s="75" t="s">
        <v>363</v>
      </c>
      <c r="F21" s="76" t="s">
        <v>241</v>
      </c>
      <c r="G21" s="77" t="s">
        <v>242</v>
      </c>
      <c r="H21" s="78" t="n">
        <v>0.00182511574074073</v>
      </c>
      <c r="I21" s="78" t="n">
        <v>0.00183553240740741</v>
      </c>
      <c r="J21" s="79" t="n">
        <v>0.00366064814814815</v>
      </c>
      <c r="K21" s="59" t="n">
        <v>10</v>
      </c>
    </row>
    <row r="22" customFormat="false" ht="15.75" hidden="false" customHeight="false" outlineLevel="0" collapsed="false">
      <c r="A22" s="71" t="s">
        <v>227</v>
      </c>
      <c r="B22" s="72" t="n">
        <v>17</v>
      </c>
      <c r="C22" s="73" t="s">
        <v>132</v>
      </c>
      <c r="D22" s="74" t="s">
        <v>226</v>
      </c>
      <c r="E22" s="75" t="s">
        <v>252</v>
      </c>
      <c r="F22" s="76" t="s">
        <v>241</v>
      </c>
      <c r="G22" s="77" t="s">
        <v>321</v>
      </c>
      <c r="H22" s="78" t="n">
        <v>0.00188564814814818</v>
      </c>
      <c r="I22" s="78" t="n">
        <v>0.00184687500000003</v>
      </c>
      <c r="J22" s="79" t="n">
        <v>0.0037325231481482</v>
      </c>
      <c r="K22" s="59" t="n">
        <v>8</v>
      </c>
    </row>
    <row r="23" customFormat="false" ht="26.25" hidden="false" customHeight="false" outlineLevel="0" collapsed="false">
      <c r="A23" s="71" t="s">
        <v>229</v>
      </c>
      <c r="B23" s="72" t="n">
        <v>21</v>
      </c>
      <c r="C23" s="73" t="s">
        <v>364</v>
      </c>
      <c r="D23" s="74" t="s">
        <v>233</v>
      </c>
      <c r="E23" s="75" t="s">
        <v>365</v>
      </c>
      <c r="F23" s="76" t="s">
        <v>241</v>
      </c>
      <c r="G23" s="77" t="s">
        <v>242</v>
      </c>
      <c r="H23" s="78" t="n">
        <v>0.00207175925925929</v>
      </c>
      <c r="I23" s="78" t="n">
        <v>0.00201388888888887</v>
      </c>
      <c r="J23" s="79" t="n">
        <v>0.00408564814814816</v>
      </c>
      <c r="K23" s="59" t="n">
        <v>6</v>
      </c>
    </row>
    <row r="24" customFormat="false" ht="15.75" hidden="false" customHeight="false" outlineLevel="0" collapsed="false">
      <c r="A24" s="71"/>
      <c r="B24" s="72" t="n">
        <v>16</v>
      </c>
      <c r="C24" s="73" t="s">
        <v>133</v>
      </c>
      <c r="D24" s="74" t="s">
        <v>366</v>
      </c>
      <c r="E24" s="75" t="s">
        <v>250</v>
      </c>
      <c r="F24" s="76" t="s">
        <v>241</v>
      </c>
      <c r="G24" s="77" t="s">
        <v>321</v>
      </c>
      <c r="H24" s="78" t="s">
        <v>253</v>
      </c>
      <c r="I24" s="78" t="s">
        <v>284</v>
      </c>
      <c r="J24" s="79" t="s">
        <v>254</v>
      </c>
      <c r="K24" s="59" t="n">
        <v>0</v>
      </c>
    </row>
    <row r="25" customFormat="false" ht="15.75" hidden="false" customHeight="false" outlineLevel="0" collapsed="false">
      <c r="B25" s="69"/>
      <c r="C25" s="70" t="s">
        <v>255</v>
      </c>
      <c r="D25" s="69"/>
      <c r="F25" s="69"/>
      <c r="G25" s="69"/>
      <c r="H25" s="69"/>
      <c r="I25" s="69"/>
      <c r="J25" s="69"/>
      <c r="K25" s="59"/>
    </row>
    <row r="26" customFormat="false" ht="26.25" hidden="false" customHeight="false" outlineLevel="0" collapsed="false">
      <c r="A26" s="71" t="s">
        <v>218</v>
      </c>
      <c r="B26" s="72" t="n">
        <v>24</v>
      </c>
      <c r="C26" s="73" t="s">
        <v>165</v>
      </c>
      <c r="D26" s="74" t="s">
        <v>11</v>
      </c>
      <c r="E26" s="75" t="s">
        <v>367</v>
      </c>
      <c r="F26" s="76" t="s">
        <v>258</v>
      </c>
      <c r="G26" s="77" t="s">
        <v>368</v>
      </c>
      <c r="H26" s="78" t="n">
        <v>0.00168032407407404</v>
      </c>
      <c r="I26" s="78" t="n">
        <v>0.00167071759259263</v>
      </c>
      <c r="J26" s="79" t="n">
        <v>0.00335104166666667</v>
      </c>
      <c r="K26" s="59" t="n">
        <v>18</v>
      </c>
      <c r="L26" s="0" t="n">
        <v>25</v>
      </c>
    </row>
    <row r="27" customFormat="false" ht="26.25" hidden="false" customHeight="false" outlineLevel="0" collapsed="false">
      <c r="A27" s="71" t="s">
        <v>222</v>
      </c>
      <c r="B27" s="72" t="n">
        <v>25</v>
      </c>
      <c r="C27" s="73" t="s">
        <v>159</v>
      </c>
      <c r="D27" s="74" t="s">
        <v>333</v>
      </c>
      <c r="E27" s="75" t="s">
        <v>369</v>
      </c>
      <c r="F27" s="76" t="s">
        <v>258</v>
      </c>
      <c r="G27" s="77" t="s">
        <v>368</v>
      </c>
      <c r="H27" s="78" t="n">
        <v>0.00168877314814819</v>
      </c>
      <c r="I27" s="78" t="n">
        <v>0.00169328703703697</v>
      </c>
      <c r="J27" s="79" t="n">
        <v>0.00338206018518517</v>
      </c>
      <c r="K27" s="59" t="n">
        <v>15</v>
      </c>
      <c r="L27" s="0" t="n">
        <v>18</v>
      </c>
    </row>
    <row r="28" customFormat="false" ht="26.25" hidden="false" customHeight="false" outlineLevel="0" collapsed="false">
      <c r="A28" s="71" t="s">
        <v>225</v>
      </c>
      <c r="B28" s="72" t="n">
        <v>28</v>
      </c>
      <c r="C28" s="73" t="s">
        <v>162</v>
      </c>
      <c r="D28" s="74" t="s">
        <v>370</v>
      </c>
      <c r="E28" s="75" t="s">
        <v>371</v>
      </c>
      <c r="F28" s="76" t="s">
        <v>258</v>
      </c>
      <c r="G28" s="77" t="s">
        <v>368</v>
      </c>
      <c r="H28" s="78" t="n">
        <v>0.00177638888888887</v>
      </c>
      <c r="I28" s="78" t="n">
        <v>0.00176863425925922</v>
      </c>
      <c r="J28" s="79" t="n">
        <v>0.00354502314814809</v>
      </c>
      <c r="K28" s="59" t="n">
        <v>12</v>
      </c>
      <c r="L28" s="0" t="n">
        <v>15</v>
      </c>
    </row>
    <row r="29" customFormat="false" ht="26.25" hidden="false" customHeight="false" outlineLevel="0" collapsed="false">
      <c r="A29" s="71" t="s">
        <v>227</v>
      </c>
      <c r="B29" s="72" t="n">
        <v>26</v>
      </c>
      <c r="C29" s="73" t="s">
        <v>337</v>
      </c>
      <c r="D29" s="74" t="s">
        <v>366</v>
      </c>
      <c r="E29" s="75" t="s">
        <v>261</v>
      </c>
      <c r="F29" s="76" t="s">
        <v>258</v>
      </c>
      <c r="G29" s="77" t="s">
        <v>259</v>
      </c>
      <c r="H29" s="78" t="n">
        <v>0.00180960648148143</v>
      </c>
      <c r="I29" s="78" t="n">
        <v>0.00184756944444442</v>
      </c>
      <c r="J29" s="79" t="n">
        <v>0.00365717592592585</v>
      </c>
      <c r="K29" s="59" t="n">
        <v>10</v>
      </c>
      <c r="L29" s="0" t="n">
        <v>12</v>
      </c>
    </row>
    <row r="30" customFormat="false" ht="26.25" hidden="false" customHeight="false" outlineLevel="0" collapsed="false">
      <c r="A30" s="71" t="s">
        <v>229</v>
      </c>
      <c r="B30" s="72" t="n">
        <v>22</v>
      </c>
      <c r="C30" s="73" t="s">
        <v>161</v>
      </c>
      <c r="D30" s="74" t="s">
        <v>262</v>
      </c>
      <c r="E30" s="75" t="s">
        <v>372</v>
      </c>
      <c r="F30" s="76" t="s">
        <v>258</v>
      </c>
      <c r="G30" s="77" t="s">
        <v>259</v>
      </c>
      <c r="H30" s="78" t="n">
        <v>0.00185462962962957</v>
      </c>
      <c r="I30" s="78" t="n">
        <v>0.001829050925926</v>
      </c>
      <c r="J30" s="79" t="n">
        <v>0.00368368055555557</v>
      </c>
      <c r="K30" s="59" t="n">
        <v>8</v>
      </c>
      <c r="L30" s="0" t="n">
        <v>10</v>
      </c>
    </row>
    <row r="31" customFormat="false" ht="26.25" hidden="false" customHeight="false" outlineLevel="0" collapsed="false">
      <c r="A31" s="71" t="s">
        <v>231</v>
      </c>
      <c r="B31" s="72" t="n">
        <v>27</v>
      </c>
      <c r="C31" s="73" t="s">
        <v>166</v>
      </c>
      <c r="D31" s="74" t="s">
        <v>366</v>
      </c>
      <c r="E31" s="75" t="s">
        <v>373</v>
      </c>
      <c r="F31" s="76" t="s">
        <v>258</v>
      </c>
      <c r="G31" s="77" t="s">
        <v>368</v>
      </c>
      <c r="H31" s="78" t="n">
        <v>0.00189050925925938</v>
      </c>
      <c r="I31" s="78" t="n">
        <v>0.00188472222222225</v>
      </c>
      <c r="J31" s="79" t="n">
        <v>0.00377523148148162</v>
      </c>
      <c r="K31" s="59" t="n">
        <v>6</v>
      </c>
      <c r="L31" s="0" t="n">
        <v>8</v>
      </c>
    </row>
    <row r="32" customFormat="false" ht="26.25" hidden="false" customHeight="false" outlineLevel="0" collapsed="false">
      <c r="A32" s="71" t="s">
        <v>232</v>
      </c>
      <c r="B32" s="72" t="n">
        <v>23</v>
      </c>
      <c r="C32" s="73" t="s">
        <v>163</v>
      </c>
      <c r="D32" s="74" t="s">
        <v>366</v>
      </c>
      <c r="E32" s="75" t="s">
        <v>250</v>
      </c>
      <c r="F32" s="76" t="s">
        <v>258</v>
      </c>
      <c r="G32" s="77" t="s">
        <v>259</v>
      </c>
      <c r="H32" s="78" t="n">
        <v>0.00199780092592583</v>
      </c>
      <c r="I32" s="78" t="n">
        <v>0.00193564814814806</v>
      </c>
      <c r="J32" s="79" t="n">
        <v>0.00393344907407389</v>
      </c>
      <c r="K32" s="59" t="n">
        <v>4</v>
      </c>
      <c r="L32" s="0" t="n">
        <v>6</v>
      </c>
    </row>
    <row r="33" customFormat="false" ht="15.75" hidden="false" customHeight="false" outlineLevel="0" collapsed="false">
      <c r="A33" s="68"/>
      <c r="B33" s="69"/>
      <c r="C33" s="70" t="s">
        <v>264</v>
      </c>
      <c r="D33" s="69"/>
      <c r="F33" s="69"/>
      <c r="G33" s="69"/>
      <c r="H33" s="69"/>
      <c r="I33" s="69"/>
      <c r="J33" s="69"/>
      <c r="K33" s="59"/>
    </row>
    <row r="34" customFormat="false" ht="15.75" hidden="false" customHeight="false" outlineLevel="0" collapsed="false">
      <c r="A34" s="71" t="s">
        <v>218</v>
      </c>
      <c r="B34" s="72" t="n">
        <v>30</v>
      </c>
      <c r="C34" s="73" t="s">
        <v>374</v>
      </c>
      <c r="D34" s="74" t="s">
        <v>265</v>
      </c>
      <c r="E34" s="75" t="s">
        <v>375</v>
      </c>
      <c r="F34" s="77" t="s">
        <v>267</v>
      </c>
      <c r="G34" s="77"/>
      <c r="H34" s="78" t="n">
        <v>0.00162604166666669</v>
      </c>
      <c r="I34" s="78" t="n">
        <v>0.00162743055555548</v>
      </c>
      <c r="J34" s="79" t="n">
        <v>0.00325347222222216</v>
      </c>
      <c r="K34" s="59" t="n">
        <v>0</v>
      </c>
    </row>
    <row r="35" customFormat="false" ht="15.75" hidden="false" customHeight="false" outlineLevel="0" collapsed="false">
      <c r="A35" s="71" t="s">
        <v>222</v>
      </c>
      <c r="B35" s="72" t="n">
        <v>31</v>
      </c>
      <c r="C35" s="73" t="s">
        <v>376</v>
      </c>
      <c r="D35" s="74" t="s">
        <v>268</v>
      </c>
      <c r="E35" s="75" t="s">
        <v>377</v>
      </c>
      <c r="F35" s="77" t="s">
        <v>267</v>
      </c>
      <c r="G35" s="77"/>
      <c r="H35" s="78" t="n">
        <v>0.00172615740740734</v>
      </c>
      <c r="I35" s="78" t="n">
        <v>0.00171435185185187</v>
      </c>
      <c r="J35" s="79" t="n">
        <v>0.00344050925925921</v>
      </c>
      <c r="K35" s="83" t="n">
        <v>0</v>
      </c>
    </row>
    <row r="36" customFormat="false" ht="15.75" hidden="false" customHeight="false" outlineLevel="0" collapsed="false">
      <c r="A36" s="71" t="s">
        <v>225</v>
      </c>
      <c r="B36" s="72" t="n">
        <v>29</v>
      </c>
      <c r="C36" s="73" t="s">
        <v>170</v>
      </c>
      <c r="D36" s="74" t="s">
        <v>226</v>
      </c>
      <c r="E36" s="75" t="s">
        <v>378</v>
      </c>
      <c r="F36" s="77" t="s">
        <v>267</v>
      </c>
      <c r="G36" s="77"/>
      <c r="H36" s="78" t="n">
        <v>0.00181377314814812</v>
      </c>
      <c r="I36" s="78" t="n">
        <v>0.00185844907407406</v>
      </c>
      <c r="J36" s="79" t="n">
        <v>0.00367222222222219</v>
      </c>
      <c r="K36" s="59" t="n">
        <v>0</v>
      </c>
    </row>
    <row r="37" customFormat="false" ht="15.75" hidden="false" customHeight="false" outlineLevel="0" collapsed="false">
      <c r="A37" s="68"/>
      <c r="B37" s="69"/>
      <c r="C37" s="70" t="s">
        <v>274</v>
      </c>
      <c r="D37" s="69"/>
      <c r="F37" s="69"/>
      <c r="G37" s="69"/>
      <c r="H37" s="69"/>
      <c r="I37" s="69"/>
      <c r="J37" s="69"/>
    </row>
    <row r="38" customFormat="false" ht="15.75" hidden="false" customHeight="false" outlineLevel="0" collapsed="false">
      <c r="A38" s="71" t="s">
        <v>218</v>
      </c>
      <c r="B38" s="72" t="n">
        <v>35</v>
      </c>
      <c r="C38" s="73" t="s">
        <v>177</v>
      </c>
      <c r="D38" s="74" t="s">
        <v>11</v>
      </c>
      <c r="E38" s="75" t="s">
        <v>379</v>
      </c>
      <c r="F38" s="76" t="s">
        <v>276</v>
      </c>
      <c r="G38" s="77"/>
      <c r="H38" s="78" t="n">
        <v>0.00167071759259263</v>
      </c>
      <c r="I38" s="78" t="n">
        <v>0.00165694444444442</v>
      </c>
      <c r="J38" s="79" t="n">
        <v>0.00332766203703705</v>
      </c>
      <c r="K38" s="59" t="n">
        <v>12</v>
      </c>
      <c r="L38" s="0" t="n">
        <v>25</v>
      </c>
    </row>
    <row r="39" customFormat="false" ht="26.25" hidden="false" customHeight="false" outlineLevel="0" collapsed="false">
      <c r="A39" s="71" t="s">
        <v>222</v>
      </c>
      <c r="B39" s="72" t="n">
        <v>38</v>
      </c>
      <c r="C39" s="73" t="s">
        <v>181</v>
      </c>
      <c r="D39" s="74" t="s">
        <v>366</v>
      </c>
      <c r="E39" s="75" t="s">
        <v>380</v>
      </c>
      <c r="F39" s="76" t="s">
        <v>276</v>
      </c>
      <c r="G39" s="77" t="s">
        <v>381</v>
      </c>
      <c r="H39" s="78" t="n">
        <v>0.00178460648148149</v>
      </c>
      <c r="I39" s="78" t="n">
        <v>0.00182476851851843</v>
      </c>
      <c r="J39" s="79" t="n">
        <v>0.00360937499999991</v>
      </c>
      <c r="K39" s="59" t="n">
        <v>10</v>
      </c>
      <c r="L39" s="0" t="n">
        <v>18</v>
      </c>
    </row>
    <row r="40" customFormat="false" ht="15.75" hidden="false" customHeight="false" outlineLevel="0" collapsed="false">
      <c r="A40" s="71" t="s">
        <v>225</v>
      </c>
      <c r="B40" s="72" t="n">
        <v>34</v>
      </c>
      <c r="C40" s="73" t="s">
        <v>382</v>
      </c>
      <c r="D40" s="74" t="s">
        <v>11</v>
      </c>
      <c r="E40" s="75" t="s">
        <v>371</v>
      </c>
      <c r="F40" s="76" t="s">
        <v>276</v>
      </c>
      <c r="G40" s="77"/>
      <c r="H40" s="78" t="n">
        <v>0.00181666666666658</v>
      </c>
      <c r="I40" s="78" t="n">
        <v>0.00181828703703713</v>
      </c>
      <c r="J40" s="79" t="n">
        <v>0.0036349537037037</v>
      </c>
      <c r="K40" s="59" t="n">
        <v>8</v>
      </c>
      <c r="L40" s="0" t="n">
        <v>15</v>
      </c>
    </row>
    <row r="41" customFormat="false" ht="15.75" hidden="false" customHeight="false" outlineLevel="0" collapsed="false">
      <c r="A41" s="71" t="s">
        <v>227</v>
      </c>
      <c r="B41" s="72" t="n">
        <v>33</v>
      </c>
      <c r="C41" s="73" t="s">
        <v>179</v>
      </c>
      <c r="D41" s="74" t="s">
        <v>349</v>
      </c>
      <c r="E41" s="75" t="s">
        <v>383</v>
      </c>
      <c r="F41" s="76" t="s">
        <v>276</v>
      </c>
      <c r="G41" s="77"/>
      <c r="H41" s="78" t="n">
        <v>0.00204016203703705</v>
      </c>
      <c r="I41" s="78" t="n">
        <v>0.00204699074074077</v>
      </c>
      <c r="J41" s="79" t="n">
        <v>0.00408715277777783</v>
      </c>
      <c r="K41" s="59" t="n">
        <v>6</v>
      </c>
      <c r="L41" s="0" t="n">
        <v>12</v>
      </c>
    </row>
    <row r="42" customFormat="false" ht="15.75" hidden="false" customHeight="false" outlineLevel="0" collapsed="false">
      <c r="A42" s="71"/>
      <c r="B42" s="72" t="n">
        <v>32</v>
      </c>
      <c r="C42" s="73" t="s">
        <v>184</v>
      </c>
      <c r="D42" s="74" t="s">
        <v>11</v>
      </c>
      <c r="E42" s="75" t="s">
        <v>384</v>
      </c>
      <c r="F42" s="76" t="s">
        <v>276</v>
      </c>
      <c r="G42" s="77"/>
      <c r="H42" s="78" t="s">
        <v>284</v>
      </c>
      <c r="I42" s="78" t="s">
        <v>284</v>
      </c>
      <c r="J42" s="79" t="s">
        <v>254</v>
      </c>
      <c r="K42" s="59" t="n">
        <v>0</v>
      </c>
      <c r="L42" s="0" t="n">
        <v>0</v>
      </c>
    </row>
    <row r="43" customFormat="false" ht="15.75" hidden="false" customHeight="false" outlineLevel="0" collapsed="false">
      <c r="A43" s="68"/>
      <c r="B43" s="69"/>
      <c r="C43" s="70" t="s">
        <v>385</v>
      </c>
      <c r="D43" s="69"/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71" t="s">
        <v>218</v>
      </c>
      <c r="B44" s="72" t="n">
        <v>36</v>
      </c>
      <c r="C44" s="73" t="s">
        <v>197</v>
      </c>
      <c r="D44" s="74" t="s">
        <v>11</v>
      </c>
      <c r="E44" s="75" t="s">
        <v>386</v>
      </c>
      <c r="F44" s="77" t="s">
        <v>280</v>
      </c>
      <c r="G44" s="77"/>
      <c r="H44" s="78" t="n">
        <v>0.00166226851851847</v>
      </c>
      <c r="I44" s="78" t="n">
        <v>0.00160752314814816</v>
      </c>
      <c r="J44" s="79" t="n">
        <v>0.00326979166666663</v>
      </c>
      <c r="K44" s="83" t="n">
        <v>0</v>
      </c>
    </row>
    <row r="45" customFormat="false" ht="15.75" hidden="false" customHeight="false" outlineLevel="0" collapsed="false">
      <c r="A45" s="71" t="s">
        <v>222</v>
      </c>
      <c r="B45" s="72" t="n">
        <v>37</v>
      </c>
      <c r="C45" s="73" t="s">
        <v>192</v>
      </c>
      <c r="D45" s="74" t="s">
        <v>226</v>
      </c>
      <c r="E45" s="75" t="s">
        <v>387</v>
      </c>
      <c r="F45" s="77" t="s">
        <v>280</v>
      </c>
      <c r="G45" s="77"/>
      <c r="H45" s="78" t="n">
        <v>0.00178715277777786</v>
      </c>
      <c r="I45" s="78" t="n">
        <v>0.00178622685185181</v>
      </c>
      <c r="J45" s="79" t="n">
        <v>0.00357337962962967</v>
      </c>
      <c r="K45" s="83" t="n">
        <v>0</v>
      </c>
    </row>
    <row r="46" customFormat="false" ht="26.25" hidden="false" customHeight="false" outlineLevel="0" collapsed="false">
      <c r="A46" s="71" t="s">
        <v>225</v>
      </c>
      <c r="B46" s="72" t="n">
        <v>39</v>
      </c>
      <c r="C46" s="73" t="s">
        <v>388</v>
      </c>
      <c r="D46" s="74" t="s">
        <v>282</v>
      </c>
      <c r="E46" s="75" t="s">
        <v>389</v>
      </c>
      <c r="F46" s="76" t="s">
        <v>280</v>
      </c>
      <c r="G46" s="77" t="s">
        <v>381</v>
      </c>
      <c r="H46" s="78" t="n">
        <v>0.00214976851851845</v>
      </c>
      <c r="I46" s="78" t="n">
        <v>0.00219178240740736</v>
      </c>
      <c r="J46" s="79" t="n">
        <v>0.00434155092592581</v>
      </c>
      <c r="K46" s="59" t="n">
        <v>0</v>
      </c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" activeCellId="0" sqref="C4:M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4" width="4.14"/>
    <col collapsed="false" customWidth="true" hidden="false" outlineLevel="0" max="3" min="3" style="55" width="23.7"/>
    <col collapsed="false" customWidth="true" hidden="false" outlineLevel="0" max="4" min="4" style="37" width="16.42"/>
    <col collapsed="false" customWidth="true" hidden="false" outlineLevel="0" max="5" min="5" style="0" width="21.56"/>
    <col collapsed="false" customWidth="true" hidden="false" outlineLevel="0" max="6" min="6" style="56" width="6.7"/>
    <col collapsed="false" customWidth="true" hidden="false" outlineLevel="0" max="7" min="7" style="57" width="3.99"/>
    <col collapsed="false" customWidth="true" hidden="false" outlineLevel="0" max="8" min="8" style="58" width="8.14"/>
    <col collapsed="false" customWidth="true" hidden="false" outlineLevel="0" max="9" min="9" style="0" width="8.41"/>
    <col collapsed="false" customWidth="true" hidden="false" outlineLevel="0" max="10" min="10" style="12" width="8.7"/>
    <col collapsed="false" customWidth="true" hidden="false" outlineLevel="0" max="13" min="12" style="59" width="9.14"/>
  </cols>
  <sheetData>
    <row r="1" customFormat="false" ht="66" hidden="false" customHeight="true" outlineLevel="0" collapsed="false">
      <c r="D1" s="0"/>
      <c r="E1" s="60" t="str">
        <f aca="false">[1]Sheet1!E1</f>
        <v>Κύπελλο Αναβάσεων Βορ.Ελλάδος 
7η Ανάβαση Ελασσόνας
11-12/11/2023</v>
      </c>
      <c r="F1" s="60"/>
      <c r="G1" s="60"/>
      <c r="H1" s="60"/>
      <c r="I1" s="60"/>
      <c r="J1" s="60"/>
      <c r="K1" s="61" t="s">
        <v>205</v>
      </c>
      <c r="L1" s="61" t="s">
        <v>206</v>
      </c>
    </row>
    <row r="2" s="68" customFormat="true" ht="20.1" hidden="false" customHeight="true" outlineLevel="0" collapsed="false">
      <c r="A2" s="62" t="s">
        <v>207</v>
      </c>
      <c r="B2" s="62" t="s">
        <v>208</v>
      </c>
      <c r="C2" s="63" t="s">
        <v>209</v>
      </c>
      <c r="D2" s="64" t="s">
        <v>210</v>
      </c>
      <c r="E2" s="65" t="s">
        <v>211</v>
      </c>
      <c r="F2" s="66" t="s">
        <v>212</v>
      </c>
      <c r="G2" s="67" t="s">
        <v>213</v>
      </c>
      <c r="H2" s="65" t="s">
        <v>214</v>
      </c>
      <c r="I2" s="65" t="s">
        <v>215</v>
      </c>
      <c r="J2" s="65" t="s">
        <v>12</v>
      </c>
      <c r="K2" s="13" t="s">
        <v>216</v>
      </c>
      <c r="L2" s="13" t="s">
        <v>216</v>
      </c>
    </row>
    <row r="3" customFormat="false" ht="15.95" hidden="false" customHeight="true" outlineLevel="0" collapsed="false">
      <c r="A3" s="68"/>
      <c r="B3" s="69"/>
      <c r="C3" s="70" t="s">
        <v>217</v>
      </c>
      <c r="D3" s="69"/>
      <c r="E3" s="69"/>
      <c r="F3" s="69"/>
      <c r="G3" s="69"/>
      <c r="H3" s="69"/>
      <c r="I3" s="69"/>
      <c r="J3" s="69"/>
    </row>
    <row r="4" s="68" customFormat="true" ht="15.95" hidden="false" customHeight="true" outlineLevel="0" collapsed="false">
      <c r="A4" s="71" t="s">
        <v>218</v>
      </c>
      <c r="B4" s="72" t="n">
        <v>5</v>
      </c>
      <c r="C4" s="73" t="s">
        <v>101</v>
      </c>
      <c r="D4" s="74" t="s">
        <v>244</v>
      </c>
      <c r="E4" s="75" t="s">
        <v>224</v>
      </c>
      <c r="F4" s="76" t="s">
        <v>220</v>
      </c>
      <c r="G4" s="77" t="s">
        <v>221</v>
      </c>
      <c r="H4" s="78" t="n">
        <v>0.00159363425925918</v>
      </c>
      <c r="I4" s="78" t="n">
        <v>0.00163078703703701</v>
      </c>
      <c r="J4" s="79" t="n">
        <v>0.00322442129629619</v>
      </c>
      <c r="K4" s="59" t="n">
        <v>25</v>
      </c>
      <c r="L4" s="59" t="n">
        <v>25</v>
      </c>
    </row>
    <row r="5" customFormat="false" ht="15.95" hidden="false" customHeight="true" outlineLevel="0" collapsed="false">
      <c r="A5" s="71" t="s">
        <v>222</v>
      </c>
      <c r="B5" s="72" t="n">
        <v>6</v>
      </c>
      <c r="C5" s="73" t="s">
        <v>113</v>
      </c>
      <c r="D5" s="74" t="s">
        <v>226</v>
      </c>
      <c r="E5" s="75" t="s">
        <v>224</v>
      </c>
      <c r="F5" s="76" t="s">
        <v>220</v>
      </c>
      <c r="G5" s="77" t="s">
        <v>228</v>
      </c>
      <c r="H5" s="78" t="n">
        <v>0.00174236111111103</v>
      </c>
      <c r="I5" s="78" t="n">
        <v>0.00177210648148152</v>
      </c>
      <c r="J5" s="79" t="n">
        <v>0.00351446759259255</v>
      </c>
      <c r="K5" s="59" t="n">
        <v>18</v>
      </c>
    </row>
    <row r="6" customFormat="false" ht="15.95" hidden="false" customHeight="true" outlineLevel="0" collapsed="false">
      <c r="A6" s="71" t="s">
        <v>225</v>
      </c>
      <c r="B6" s="72" t="n">
        <v>1</v>
      </c>
      <c r="C6" s="73" t="s">
        <v>102</v>
      </c>
      <c r="D6" s="74" t="s">
        <v>390</v>
      </c>
      <c r="E6" s="75" t="s">
        <v>224</v>
      </c>
      <c r="F6" s="76" t="s">
        <v>220</v>
      </c>
      <c r="G6" s="77" t="s">
        <v>221</v>
      </c>
      <c r="H6" s="78" t="n">
        <v>0.00177916666666667</v>
      </c>
      <c r="I6" s="78" t="n">
        <v>0.00174039351851851</v>
      </c>
      <c r="J6" s="79" t="n">
        <v>0.00351956018518518</v>
      </c>
      <c r="K6" s="59" t="n">
        <v>15</v>
      </c>
      <c r="L6" s="59" t="n">
        <v>18</v>
      </c>
    </row>
    <row r="7" customFormat="false" ht="15.95" hidden="false" customHeight="true" outlineLevel="0" collapsed="false">
      <c r="A7" s="71" t="s">
        <v>227</v>
      </c>
      <c r="B7" s="72" t="n">
        <v>4</v>
      </c>
      <c r="C7" s="73" t="s">
        <v>103</v>
      </c>
      <c r="D7" s="74" t="s">
        <v>226</v>
      </c>
      <c r="E7" s="75" t="s">
        <v>224</v>
      </c>
      <c r="F7" s="76" t="s">
        <v>220</v>
      </c>
      <c r="G7" s="77" t="s">
        <v>221</v>
      </c>
      <c r="H7" s="78" t="n">
        <v>0.00178657407407412</v>
      </c>
      <c r="I7" s="78" t="n">
        <v>0.00177604166666656</v>
      </c>
      <c r="J7" s="79" t="n">
        <v>0.00356261574074068</v>
      </c>
      <c r="K7" s="59" t="n">
        <v>12</v>
      </c>
      <c r="L7" s="59" t="n">
        <v>15</v>
      </c>
    </row>
    <row r="8" customFormat="false" ht="15.95" hidden="false" customHeight="true" outlineLevel="0" collapsed="false">
      <c r="A8" s="71" t="s">
        <v>229</v>
      </c>
      <c r="B8" s="72" t="n">
        <v>7</v>
      </c>
      <c r="C8" s="73" t="s">
        <v>114</v>
      </c>
      <c r="D8" s="74" t="s">
        <v>230</v>
      </c>
      <c r="E8" s="75" t="s">
        <v>224</v>
      </c>
      <c r="F8" s="76" t="s">
        <v>220</v>
      </c>
      <c r="G8" s="77" t="s">
        <v>228</v>
      </c>
      <c r="H8" s="78" t="n">
        <v>0.00185312500000001</v>
      </c>
      <c r="I8" s="78" t="n">
        <v>0.00185555555555561</v>
      </c>
      <c r="J8" s="79" t="n">
        <v>0.00370868055555562</v>
      </c>
      <c r="K8" s="59" t="n">
        <v>10</v>
      </c>
    </row>
    <row r="9" s="41" customFormat="true" ht="15.95" hidden="false" customHeight="true" outlineLevel="0" collapsed="false">
      <c r="A9" s="71" t="s">
        <v>231</v>
      </c>
      <c r="B9" s="72" t="n">
        <v>2</v>
      </c>
      <c r="C9" s="73" t="s">
        <v>104</v>
      </c>
      <c r="D9" s="74" t="s">
        <v>226</v>
      </c>
      <c r="E9" s="75" t="s">
        <v>298</v>
      </c>
      <c r="F9" s="76" t="s">
        <v>220</v>
      </c>
      <c r="G9" s="77" t="s">
        <v>221</v>
      </c>
      <c r="H9" s="78" t="n">
        <v>0.00198761574074069</v>
      </c>
      <c r="I9" s="78" t="n">
        <v>0.00190995370370373</v>
      </c>
      <c r="J9" s="79" t="n">
        <v>0.00389756944444442</v>
      </c>
      <c r="K9" s="59" t="n">
        <v>8</v>
      </c>
      <c r="L9" s="59" t="n">
        <v>12</v>
      </c>
      <c r="M9" s="84"/>
    </row>
    <row r="10" customFormat="false" ht="15.95" hidden="false" customHeight="true" outlineLevel="0" collapsed="false">
      <c r="A10" s="71"/>
      <c r="B10" s="72" t="n">
        <v>3</v>
      </c>
      <c r="C10" s="73" t="s">
        <v>105</v>
      </c>
      <c r="D10" s="74" t="s">
        <v>391</v>
      </c>
      <c r="E10" s="75" t="s">
        <v>224</v>
      </c>
      <c r="F10" s="76" t="s">
        <v>220</v>
      </c>
      <c r="G10" s="77" t="s">
        <v>221</v>
      </c>
      <c r="H10" s="78" t="n">
        <v>0.00166956018518516</v>
      </c>
      <c r="I10" s="78" t="s">
        <v>253</v>
      </c>
      <c r="J10" s="79" t="s">
        <v>254</v>
      </c>
      <c r="K10" s="59" t="n">
        <v>0</v>
      </c>
      <c r="L10" s="59" t="n">
        <v>10</v>
      </c>
    </row>
    <row r="11" customFormat="false" ht="15.95" hidden="false" customHeight="true" outlineLevel="0" collapsed="false">
      <c r="A11" s="71"/>
      <c r="B11" s="72" t="n">
        <v>8</v>
      </c>
      <c r="C11" s="73" t="s">
        <v>115</v>
      </c>
      <c r="D11" s="74" t="s">
        <v>273</v>
      </c>
      <c r="E11" s="75" t="s">
        <v>296</v>
      </c>
      <c r="F11" s="76" t="s">
        <v>220</v>
      </c>
      <c r="G11" s="77" t="s">
        <v>228</v>
      </c>
      <c r="H11" s="78" t="s">
        <v>253</v>
      </c>
      <c r="I11" s="78" t="s">
        <v>284</v>
      </c>
      <c r="J11" s="79" t="s">
        <v>254</v>
      </c>
      <c r="K11" s="59" t="n">
        <v>0</v>
      </c>
    </row>
    <row r="12" customFormat="false" ht="15.95" hidden="false" customHeight="true" outlineLevel="0" collapsed="false">
      <c r="A12" s="68"/>
      <c r="B12" s="69"/>
      <c r="C12" s="70" t="s">
        <v>234</v>
      </c>
      <c r="D12" s="69"/>
      <c r="F12" s="69"/>
      <c r="G12" s="69"/>
      <c r="H12" s="69"/>
      <c r="I12" s="69"/>
      <c r="J12" s="69"/>
      <c r="K12" s="59"/>
    </row>
    <row r="13" customFormat="false" ht="15.95" hidden="false" customHeight="true" outlineLevel="0" collapsed="false">
      <c r="A13" s="71" t="s">
        <v>218</v>
      </c>
      <c r="B13" s="72" t="n">
        <v>18</v>
      </c>
      <c r="C13" s="73" t="s">
        <v>120</v>
      </c>
      <c r="D13" s="74" t="s">
        <v>11</v>
      </c>
      <c r="E13" s="75" t="s">
        <v>224</v>
      </c>
      <c r="F13" s="76" t="s">
        <v>235</v>
      </c>
      <c r="G13" s="77" t="s">
        <v>236</v>
      </c>
      <c r="H13" s="78" t="n">
        <v>0.00153969907407409</v>
      </c>
      <c r="I13" s="78" t="n">
        <v>0.00150567129629631</v>
      </c>
      <c r="J13" s="79" t="n">
        <v>0.00304537037037039</v>
      </c>
      <c r="K13" s="59" t="n">
        <v>25</v>
      </c>
      <c r="L13" s="59" t="n">
        <v>25</v>
      </c>
    </row>
    <row r="14" customFormat="false" ht="15.95" hidden="false" customHeight="true" outlineLevel="0" collapsed="false">
      <c r="A14" s="71" t="s">
        <v>222</v>
      </c>
      <c r="B14" s="72" t="n">
        <v>17</v>
      </c>
      <c r="C14" s="73" t="s">
        <v>118</v>
      </c>
      <c r="D14" s="74" t="s">
        <v>11</v>
      </c>
      <c r="E14" s="75" t="s">
        <v>224</v>
      </c>
      <c r="F14" s="76" t="s">
        <v>235</v>
      </c>
      <c r="G14" s="77" t="s">
        <v>236</v>
      </c>
      <c r="H14" s="78" t="n">
        <v>0.00156192129629634</v>
      </c>
      <c r="I14" s="78" t="n">
        <v>0.00157870370370372</v>
      </c>
      <c r="J14" s="79" t="n">
        <v>0.00314062500000006</v>
      </c>
      <c r="K14" s="59" t="n">
        <v>18</v>
      </c>
      <c r="L14" s="59" t="n">
        <v>18</v>
      </c>
    </row>
    <row r="15" customFormat="false" ht="15.95" hidden="false" customHeight="true" outlineLevel="0" collapsed="false">
      <c r="A15" s="71" t="s">
        <v>225</v>
      </c>
      <c r="B15" s="72" t="n">
        <v>16</v>
      </c>
      <c r="C15" s="73" t="s">
        <v>119</v>
      </c>
      <c r="D15" s="74" t="s">
        <v>226</v>
      </c>
      <c r="E15" s="75" t="s">
        <v>224</v>
      </c>
      <c r="F15" s="76" t="s">
        <v>235</v>
      </c>
      <c r="G15" s="77" t="s">
        <v>236</v>
      </c>
      <c r="H15" s="78" t="n">
        <v>0.00159861111111109</v>
      </c>
      <c r="I15" s="78" t="n">
        <v>0.00160937500000002</v>
      </c>
      <c r="J15" s="79" t="n">
        <v>0.00320798611111112</v>
      </c>
      <c r="K15" s="59" t="n">
        <v>15</v>
      </c>
      <c r="L15" s="59" t="n">
        <v>15</v>
      </c>
    </row>
    <row r="16" customFormat="false" ht="15.95" hidden="false" customHeight="true" outlineLevel="0" collapsed="false">
      <c r="A16" s="71" t="s">
        <v>227</v>
      </c>
      <c r="B16" s="72" t="n">
        <v>14</v>
      </c>
      <c r="C16" s="73" t="s">
        <v>125</v>
      </c>
      <c r="D16" s="74" t="s">
        <v>390</v>
      </c>
      <c r="E16" s="75" t="s">
        <v>224</v>
      </c>
      <c r="F16" s="76" t="s">
        <v>235</v>
      </c>
      <c r="G16" s="77" t="s">
        <v>236</v>
      </c>
      <c r="H16" s="78" t="n">
        <v>0.00164166666666671</v>
      </c>
      <c r="I16" s="78" t="n">
        <v>0.0016074074074075</v>
      </c>
      <c r="J16" s="79" t="n">
        <v>0.00324907407407421</v>
      </c>
      <c r="K16" s="59" t="n">
        <v>12</v>
      </c>
      <c r="L16" s="59" t="n">
        <v>12</v>
      </c>
    </row>
    <row r="17" customFormat="false" ht="15.95" hidden="false" customHeight="true" outlineLevel="0" collapsed="false">
      <c r="A17" s="71" t="s">
        <v>229</v>
      </c>
      <c r="B17" s="72" t="n">
        <v>12</v>
      </c>
      <c r="C17" s="73" t="s">
        <v>392</v>
      </c>
      <c r="D17" s="74" t="s">
        <v>273</v>
      </c>
      <c r="E17" s="75" t="s">
        <v>219</v>
      </c>
      <c r="F17" s="76" t="s">
        <v>235</v>
      </c>
      <c r="G17" s="77" t="s">
        <v>236</v>
      </c>
      <c r="H17" s="78" t="n">
        <v>0.00166921296296296</v>
      </c>
      <c r="I17" s="78" t="n">
        <v>0.00164525462962961</v>
      </c>
      <c r="J17" s="79" t="n">
        <v>0.00331446759259257</v>
      </c>
      <c r="K17" s="59" t="n">
        <v>10</v>
      </c>
      <c r="L17" s="59" t="n">
        <v>10</v>
      </c>
    </row>
    <row r="18" customFormat="false" ht="15.95" hidden="false" customHeight="true" outlineLevel="0" collapsed="false">
      <c r="A18" s="71" t="s">
        <v>231</v>
      </c>
      <c r="B18" s="72" t="n">
        <v>11</v>
      </c>
      <c r="C18" s="73" t="s">
        <v>121</v>
      </c>
      <c r="D18" s="74" t="s">
        <v>9</v>
      </c>
      <c r="E18" s="75" t="s">
        <v>224</v>
      </c>
      <c r="F18" s="76" t="s">
        <v>235</v>
      </c>
      <c r="G18" s="77" t="s">
        <v>236</v>
      </c>
      <c r="H18" s="78" t="n">
        <v>0.00167604166666663</v>
      </c>
      <c r="I18" s="78" t="n">
        <v>0.00168124999999997</v>
      </c>
      <c r="J18" s="79" t="n">
        <v>0.0033572916666666</v>
      </c>
      <c r="K18" s="59" t="n">
        <v>8</v>
      </c>
      <c r="L18" s="59" t="n">
        <v>8</v>
      </c>
    </row>
    <row r="19" customFormat="false" ht="15.95" hidden="false" customHeight="true" outlineLevel="0" collapsed="false">
      <c r="A19" s="71" t="s">
        <v>232</v>
      </c>
      <c r="B19" s="72" t="n">
        <v>15</v>
      </c>
      <c r="C19" s="73" t="s">
        <v>127</v>
      </c>
      <c r="D19" s="74" t="s">
        <v>390</v>
      </c>
      <c r="E19" s="75" t="s">
        <v>224</v>
      </c>
      <c r="F19" s="76" t="s">
        <v>235</v>
      </c>
      <c r="G19" s="77" t="s">
        <v>236</v>
      </c>
      <c r="H19" s="78" t="n">
        <v>0.001730787037037</v>
      </c>
      <c r="I19" s="78" t="n">
        <v>0.00176516203703703</v>
      </c>
      <c r="J19" s="79" t="n">
        <v>0.00349594907407402</v>
      </c>
      <c r="K19" s="59" t="n">
        <v>6</v>
      </c>
      <c r="L19" s="59" t="n">
        <v>6</v>
      </c>
    </row>
    <row r="20" s="41" customFormat="true" ht="15.95" hidden="false" customHeight="true" outlineLevel="0" collapsed="false">
      <c r="A20" s="71" t="s">
        <v>393</v>
      </c>
      <c r="B20" s="72" t="n">
        <v>9</v>
      </c>
      <c r="C20" s="73" t="s">
        <v>110</v>
      </c>
      <c r="D20" s="74" t="s">
        <v>273</v>
      </c>
      <c r="E20" s="75" t="s">
        <v>252</v>
      </c>
      <c r="F20" s="76" t="s">
        <v>235</v>
      </c>
      <c r="G20" s="77" t="s">
        <v>359</v>
      </c>
      <c r="H20" s="78" t="n">
        <v>0.00183518518518522</v>
      </c>
      <c r="I20" s="78" t="n">
        <v>0.0017787037037037</v>
      </c>
      <c r="J20" s="79" t="n">
        <v>0.00361388888888892</v>
      </c>
      <c r="K20" s="59" t="n">
        <v>4</v>
      </c>
      <c r="L20" s="59"/>
      <c r="M20" s="84"/>
    </row>
    <row r="21" customFormat="false" ht="15.95" hidden="false" customHeight="true" outlineLevel="0" collapsed="false">
      <c r="A21" s="71"/>
      <c r="B21" s="72" t="n">
        <v>19</v>
      </c>
      <c r="C21" s="73" t="s">
        <v>129</v>
      </c>
      <c r="D21" s="74" t="s">
        <v>273</v>
      </c>
      <c r="E21" s="75" t="s">
        <v>219</v>
      </c>
      <c r="F21" s="76" t="s">
        <v>235</v>
      </c>
      <c r="G21" s="77" t="s">
        <v>236</v>
      </c>
      <c r="H21" s="78" t="s">
        <v>253</v>
      </c>
      <c r="I21" s="78" t="n">
        <v>0.00149270833333337</v>
      </c>
      <c r="J21" s="79" t="s">
        <v>254</v>
      </c>
      <c r="K21" s="59" t="n">
        <v>0</v>
      </c>
      <c r="L21" s="59" t="n">
        <v>0</v>
      </c>
    </row>
    <row r="22" customFormat="false" ht="15.95" hidden="false" customHeight="true" outlineLevel="0" collapsed="false">
      <c r="A22" s="71"/>
      <c r="B22" s="72" t="n">
        <v>10</v>
      </c>
      <c r="C22" s="73" t="s">
        <v>111</v>
      </c>
      <c r="D22" s="74" t="s">
        <v>11</v>
      </c>
      <c r="E22" s="75" t="s">
        <v>238</v>
      </c>
      <c r="F22" s="76" t="s">
        <v>235</v>
      </c>
      <c r="G22" s="77" t="s">
        <v>359</v>
      </c>
      <c r="H22" s="78" t="s">
        <v>284</v>
      </c>
      <c r="I22" s="78" t="n">
        <v>0.00183067129629633</v>
      </c>
      <c r="J22" s="79" t="s">
        <v>254</v>
      </c>
      <c r="K22" s="59" t="n">
        <v>0</v>
      </c>
    </row>
    <row r="23" customFormat="false" ht="15.95" hidden="false" customHeight="true" outlineLevel="0" collapsed="false">
      <c r="A23" s="68"/>
      <c r="B23" s="69"/>
      <c r="C23" s="70" t="s">
        <v>239</v>
      </c>
      <c r="D23" s="69"/>
      <c r="F23" s="69"/>
      <c r="G23" s="69"/>
      <c r="H23" s="69"/>
      <c r="I23" s="69"/>
      <c r="J23" s="69"/>
      <c r="K23" s="59"/>
      <c r="L23" s="59" t="s">
        <v>243</v>
      </c>
      <c r="M23" s="59" t="s">
        <v>242</v>
      </c>
    </row>
    <row r="24" customFormat="false" ht="15.95" hidden="false" customHeight="true" outlineLevel="0" collapsed="false">
      <c r="A24" s="71" t="s">
        <v>218</v>
      </c>
      <c r="B24" s="72" t="n">
        <v>21</v>
      </c>
      <c r="C24" s="73" t="s">
        <v>135</v>
      </c>
      <c r="D24" s="74" t="s">
        <v>9</v>
      </c>
      <c r="E24" s="75" t="s">
        <v>394</v>
      </c>
      <c r="F24" s="76" t="s">
        <v>241</v>
      </c>
      <c r="G24" s="77" t="s">
        <v>321</v>
      </c>
      <c r="H24" s="78" t="n">
        <v>0.00151608796296299</v>
      </c>
      <c r="I24" s="78" t="n">
        <v>0.0014939814814815</v>
      </c>
      <c r="J24" s="79" t="n">
        <v>0.00301006944444449</v>
      </c>
      <c r="K24" s="59" t="n">
        <v>25</v>
      </c>
    </row>
    <row r="25" customFormat="false" ht="15.95" hidden="false" customHeight="true" outlineLevel="0" collapsed="false">
      <c r="A25" s="71" t="s">
        <v>222</v>
      </c>
      <c r="B25" s="72" t="n">
        <v>36</v>
      </c>
      <c r="C25" s="73" t="s">
        <v>148</v>
      </c>
      <c r="D25" s="74" t="s">
        <v>391</v>
      </c>
      <c r="E25" s="75" t="s">
        <v>395</v>
      </c>
      <c r="F25" s="76" t="s">
        <v>241</v>
      </c>
      <c r="G25" s="77" t="s">
        <v>242</v>
      </c>
      <c r="H25" s="78" t="n">
        <v>0.00157627314814812</v>
      </c>
      <c r="I25" s="78" t="n">
        <v>0.00155416666666663</v>
      </c>
      <c r="J25" s="79" t="n">
        <v>0.00313043981481476</v>
      </c>
      <c r="K25" s="59" t="n">
        <v>18</v>
      </c>
      <c r="M25" s="59" t="n">
        <v>25</v>
      </c>
    </row>
    <row r="26" customFormat="false" ht="15.95" hidden="false" customHeight="true" outlineLevel="0" collapsed="false">
      <c r="A26" s="71" t="s">
        <v>225</v>
      </c>
      <c r="B26" s="72" t="n">
        <v>34</v>
      </c>
      <c r="C26" s="73" t="s">
        <v>150</v>
      </c>
      <c r="D26" s="74" t="s">
        <v>11</v>
      </c>
      <c r="E26" s="75" t="s">
        <v>396</v>
      </c>
      <c r="F26" s="76" t="s">
        <v>241</v>
      </c>
      <c r="G26" s="77" t="s">
        <v>242</v>
      </c>
      <c r="H26" s="78" t="n">
        <v>0.00158819444444447</v>
      </c>
      <c r="I26" s="78" t="n">
        <v>0.00162395833333329</v>
      </c>
      <c r="J26" s="79" t="n">
        <v>0.00321215277777775</v>
      </c>
      <c r="K26" s="59" t="n">
        <v>15</v>
      </c>
      <c r="M26" s="59" t="n">
        <v>18</v>
      </c>
    </row>
    <row r="27" s="41" customFormat="true" ht="15.95" hidden="false" customHeight="true" outlineLevel="0" collapsed="false">
      <c r="A27" s="71" t="s">
        <v>227</v>
      </c>
      <c r="B27" s="72" t="n">
        <v>25</v>
      </c>
      <c r="C27" s="73" t="s">
        <v>397</v>
      </c>
      <c r="D27" s="74" t="s">
        <v>273</v>
      </c>
      <c r="E27" s="75" t="s">
        <v>398</v>
      </c>
      <c r="F27" s="76" t="s">
        <v>241</v>
      </c>
      <c r="G27" s="77" t="s">
        <v>243</v>
      </c>
      <c r="H27" s="78" t="n">
        <v>0.00163483796296293</v>
      </c>
      <c r="I27" s="78" t="n">
        <v>0.00162569444444438</v>
      </c>
      <c r="J27" s="79" t="n">
        <v>0.00326053240740731</v>
      </c>
      <c r="K27" s="59" t="n">
        <v>12</v>
      </c>
      <c r="L27" s="59" t="n">
        <v>25</v>
      </c>
      <c r="M27" s="84"/>
    </row>
    <row r="28" customFormat="false" ht="15.95" hidden="false" customHeight="true" outlineLevel="0" collapsed="false">
      <c r="A28" s="71" t="s">
        <v>229</v>
      </c>
      <c r="B28" s="72" t="n">
        <v>26</v>
      </c>
      <c r="C28" s="73" t="s">
        <v>138</v>
      </c>
      <c r="D28" s="74" t="s">
        <v>244</v>
      </c>
      <c r="E28" s="75" t="s">
        <v>245</v>
      </c>
      <c r="F28" s="76" t="s">
        <v>241</v>
      </c>
      <c r="G28" s="77" t="s">
        <v>243</v>
      </c>
      <c r="H28" s="78" t="n">
        <v>0.00162442129629631</v>
      </c>
      <c r="I28" s="78" t="n">
        <v>0.00163692129629633</v>
      </c>
      <c r="J28" s="79" t="n">
        <v>0.00326134259259264</v>
      </c>
      <c r="K28" s="59" t="n">
        <v>10</v>
      </c>
      <c r="L28" s="59" t="n">
        <v>18</v>
      </c>
    </row>
    <row r="29" customFormat="false" ht="15.95" hidden="false" customHeight="true" outlineLevel="0" collapsed="false">
      <c r="A29" s="71" t="s">
        <v>231</v>
      </c>
      <c r="B29" s="72" t="n">
        <v>35</v>
      </c>
      <c r="C29" s="73" t="s">
        <v>151</v>
      </c>
      <c r="D29" s="74" t="s">
        <v>237</v>
      </c>
      <c r="E29" s="75" t="s">
        <v>398</v>
      </c>
      <c r="F29" s="76" t="s">
        <v>241</v>
      </c>
      <c r="G29" s="77" t="s">
        <v>242</v>
      </c>
      <c r="H29" s="78" t="n">
        <v>0.00164398148148148</v>
      </c>
      <c r="I29" s="78" t="n">
        <v>0.00162465277777779</v>
      </c>
      <c r="J29" s="79" t="n">
        <v>0.00326863425925927</v>
      </c>
      <c r="K29" s="59" t="n">
        <v>8</v>
      </c>
      <c r="M29" s="59" t="n">
        <v>15</v>
      </c>
    </row>
    <row r="30" customFormat="false" ht="15.95" hidden="false" customHeight="true" outlineLevel="0" collapsed="false">
      <c r="A30" s="71" t="s">
        <v>232</v>
      </c>
      <c r="B30" s="72" t="n">
        <v>29</v>
      </c>
      <c r="C30" s="73" t="s">
        <v>146</v>
      </c>
      <c r="D30" s="74" t="s">
        <v>246</v>
      </c>
      <c r="E30" s="75" t="s">
        <v>247</v>
      </c>
      <c r="F30" s="76" t="s">
        <v>241</v>
      </c>
      <c r="G30" s="77" t="s">
        <v>242</v>
      </c>
      <c r="H30" s="78" t="n">
        <v>0.00161782407407407</v>
      </c>
      <c r="I30" s="78" t="n">
        <v>0.00166076388888892</v>
      </c>
      <c r="J30" s="79" t="n">
        <v>0.00327858796296299</v>
      </c>
      <c r="K30" s="59" t="n">
        <v>6</v>
      </c>
      <c r="M30" s="59" t="n">
        <v>12</v>
      </c>
    </row>
    <row r="31" s="41" customFormat="true" ht="15.95" hidden="false" customHeight="true" outlineLevel="0" collapsed="false">
      <c r="A31" s="71" t="s">
        <v>393</v>
      </c>
      <c r="B31" s="72" t="n">
        <v>32</v>
      </c>
      <c r="C31" s="73" t="s">
        <v>154</v>
      </c>
      <c r="D31" s="74" t="s">
        <v>349</v>
      </c>
      <c r="E31" s="75" t="s">
        <v>266</v>
      </c>
      <c r="F31" s="76" t="s">
        <v>241</v>
      </c>
      <c r="G31" s="77" t="s">
        <v>242</v>
      </c>
      <c r="H31" s="78" t="n">
        <v>0.00168692129629633</v>
      </c>
      <c r="I31" s="78" t="n">
        <v>0.00168032407407404</v>
      </c>
      <c r="J31" s="79" t="n">
        <v>0.00336724537037036</v>
      </c>
      <c r="K31" s="59" t="n">
        <v>4</v>
      </c>
      <c r="L31" s="84"/>
      <c r="M31" s="59" t="n">
        <v>10</v>
      </c>
    </row>
    <row r="32" customFormat="false" ht="15.95" hidden="false" customHeight="true" outlineLevel="0" collapsed="false">
      <c r="A32" s="71" t="s">
        <v>399</v>
      </c>
      <c r="B32" s="72" t="n">
        <v>30</v>
      </c>
      <c r="C32" s="73" t="s">
        <v>155</v>
      </c>
      <c r="D32" s="74" t="s">
        <v>390</v>
      </c>
      <c r="E32" s="75" t="s">
        <v>395</v>
      </c>
      <c r="F32" s="76" t="s">
        <v>241</v>
      </c>
      <c r="G32" s="77" t="s">
        <v>242</v>
      </c>
      <c r="H32" s="78" t="n">
        <v>0.00172465277777778</v>
      </c>
      <c r="I32" s="78" t="n">
        <v>0.00174340277777774</v>
      </c>
      <c r="J32" s="79" t="n">
        <v>0.00346805555555552</v>
      </c>
      <c r="K32" s="59" t="n">
        <v>2</v>
      </c>
      <c r="M32" s="59" t="n">
        <v>8</v>
      </c>
    </row>
    <row r="33" customFormat="false" ht="15.95" hidden="false" customHeight="true" outlineLevel="0" collapsed="false">
      <c r="A33" s="71" t="s">
        <v>400</v>
      </c>
      <c r="B33" s="72" t="n">
        <v>24</v>
      </c>
      <c r="C33" s="73" t="s">
        <v>139</v>
      </c>
      <c r="D33" s="74" t="s">
        <v>273</v>
      </c>
      <c r="E33" s="75" t="s">
        <v>250</v>
      </c>
      <c r="F33" s="76" t="s">
        <v>241</v>
      </c>
      <c r="G33" s="77" t="s">
        <v>243</v>
      </c>
      <c r="H33" s="78" t="n">
        <v>0.00191006944444438</v>
      </c>
      <c r="I33" s="78" t="n">
        <v>0.00194837962962957</v>
      </c>
      <c r="J33" s="79" t="n">
        <v>0.00385844907407396</v>
      </c>
      <c r="K33" s="59" t="n">
        <v>1</v>
      </c>
      <c r="L33" s="59" t="n">
        <v>15</v>
      </c>
    </row>
    <row r="34" s="41" customFormat="true" ht="15.95" hidden="false" customHeight="true" outlineLevel="0" collapsed="false">
      <c r="A34" s="71" t="s">
        <v>401</v>
      </c>
      <c r="B34" s="72" t="n">
        <v>23</v>
      </c>
      <c r="C34" s="73" t="s">
        <v>140</v>
      </c>
      <c r="D34" s="74" t="s">
        <v>391</v>
      </c>
      <c r="E34" s="75" t="s">
        <v>224</v>
      </c>
      <c r="F34" s="76" t="s">
        <v>241</v>
      </c>
      <c r="G34" s="77" t="s">
        <v>243</v>
      </c>
      <c r="H34" s="78" t="n">
        <v>0.0020668981481482</v>
      </c>
      <c r="I34" s="78" t="n">
        <v>0.00197928240740741</v>
      </c>
      <c r="J34" s="79" t="n">
        <v>0.00404618055555561</v>
      </c>
      <c r="K34" s="59" t="n">
        <v>0</v>
      </c>
      <c r="L34" s="59" t="n">
        <v>12</v>
      </c>
      <c r="M34" s="84"/>
    </row>
    <row r="35" s="41" customFormat="true" ht="15.95" hidden="false" customHeight="true" outlineLevel="0" collapsed="false">
      <c r="A35" s="71" t="s">
        <v>402</v>
      </c>
      <c r="B35" s="72" t="n">
        <v>22</v>
      </c>
      <c r="C35" s="73" t="s">
        <v>141</v>
      </c>
      <c r="D35" s="74" t="s">
        <v>11</v>
      </c>
      <c r="E35" s="75" t="s">
        <v>219</v>
      </c>
      <c r="F35" s="76" t="s">
        <v>241</v>
      </c>
      <c r="G35" s="77" t="s">
        <v>243</v>
      </c>
      <c r="H35" s="78" t="n">
        <v>0.00186388888888889</v>
      </c>
      <c r="I35" s="78" t="n">
        <v>0.00228125000000001</v>
      </c>
      <c r="J35" s="79" t="n">
        <v>0.0041451388888889</v>
      </c>
      <c r="K35" s="83" t="n">
        <v>0</v>
      </c>
      <c r="L35" s="59" t="n">
        <v>10</v>
      </c>
      <c r="M35" s="84"/>
    </row>
    <row r="36" s="41" customFormat="true" ht="15.95" hidden="false" customHeight="true" outlineLevel="0" collapsed="false">
      <c r="A36" s="71" t="s">
        <v>403</v>
      </c>
      <c r="B36" s="72" t="n">
        <v>28</v>
      </c>
      <c r="C36" s="73" t="s">
        <v>149</v>
      </c>
      <c r="D36" s="74" t="s">
        <v>233</v>
      </c>
      <c r="E36" s="75" t="s">
        <v>248</v>
      </c>
      <c r="F36" s="76" t="s">
        <v>241</v>
      </c>
      <c r="G36" s="77" t="s">
        <v>242</v>
      </c>
      <c r="H36" s="78" t="n">
        <v>0.00179768518518514</v>
      </c>
      <c r="I36" s="78" t="n">
        <v>0.0023653935185185</v>
      </c>
      <c r="J36" s="79" t="n">
        <v>0.00416307870370364</v>
      </c>
      <c r="K36" s="59" t="n">
        <v>0</v>
      </c>
      <c r="L36" s="59"/>
      <c r="M36" s="59" t="n">
        <v>6</v>
      </c>
    </row>
    <row r="37" s="41" customFormat="true" ht="15.95" hidden="false" customHeight="true" outlineLevel="0" collapsed="false">
      <c r="A37" s="71"/>
      <c r="B37" s="72" t="n">
        <v>27</v>
      </c>
      <c r="C37" s="73" t="s">
        <v>144</v>
      </c>
      <c r="D37" s="74" t="s">
        <v>273</v>
      </c>
      <c r="E37" s="75" t="s">
        <v>355</v>
      </c>
      <c r="F37" s="76" t="s">
        <v>241</v>
      </c>
      <c r="G37" s="77" t="s">
        <v>243</v>
      </c>
      <c r="H37" s="78" t="s">
        <v>253</v>
      </c>
      <c r="I37" s="78" t="s">
        <v>284</v>
      </c>
      <c r="J37" s="79" t="s">
        <v>254</v>
      </c>
      <c r="K37" s="59" t="n">
        <v>0</v>
      </c>
      <c r="L37" s="59" t="n">
        <v>0</v>
      </c>
      <c r="M37" s="84"/>
    </row>
    <row r="38" s="41" customFormat="true" ht="15.95" hidden="false" customHeight="true" outlineLevel="0" collapsed="false">
      <c r="A38" s="71"/>
      <c r="B38" s="72" t="n">
        <v>33</v>
      </c>
      <c r="C38" s="73" t="s">
        <v>156</v>
      </c>
      <c r="D38" s="74" t="s">
        <v>391</v>
      </c>
      <c r="E38" s="75" t="s">
        <v>404</v>
      </c>
      <c r="F38" s="76" t="s">
        <v>241</v>
      </c>
      <c r="G38" s="77" t="s">
        <v>242</v>
      </c>
      <c r="H38" s="78" t="s">
        <v>253</v>
      </c>
      <c r="I38" s="78" t="s">
        <v>284</v>
      </c>
      <c r="J38" s="79" t="s">
        <v>254</v>
      </c>
      <c r="K38" s="59" t="n">
        <v>0</v>
      </c>
      <c r="L38" s="59"/>
      <c r="M38" s="84" t="n">
        <v>0</v>
      </c>
    </row>
    <row r="39" customFormat="false" ht="15.95" hidden="false" customHeight="true" outlineLevel="0" collapsed="false">
      <c r="B39" s="69"/>
      <c r="C39" s="70" t="s">
        <v>255</v>
      </c>
      <c r="D39" s="69"/>
      <c r="F39" s="69"/>
      <c r="G39" s="69"/>
      <c r="H39" s="69"/>
      <c r="I39" s="69"/>
      <c r="J39" s="69"/>
      <c r="K39" s="59"/>
    </row>
    <row r="40" s="68" customFormat="true" ht="15.95" hidden="false" customHeight="true" outlineLevel="0" collapsed="false">
      <c r="A40" s="71" t="s">
        <v>218</v>
      </c>
      <c r="B40" s="72" t="n">
        <v>43</v>
      </c>
      <c r="C40" s="73" t="s">
        <v>164</v>
      </c>
      <c r="D40" s="74" t="s">
        <v>265</v>
      </c>
      <c r="E40" s="75" t="s">
        <v>405</v>
      </c>
      <c r="F40" s="76" t="s">
        <v>258</v>
      </c>
      <c r="G40" s="77" t="s">
        <v>259</v>
      </c>
      <c r="H40" s="78" t="n">
        <v>0.00155011574074071</v>
      </c>
      <c r="I40" s="78" t="n">
        <v>0.00154178240740754</v>
      </c>
      <c r="J40" s="79" t="n">
        <v>0.00309189814814825</v>
      </c>
      <c r="K40" s="59" t="n">
        <v>18</v>
      </c>
      <c r="L40" s="59" t="n">
        <v>25</v>
      </c>
    </row>
    <row r="41" customFormat="false" ht="15.95" hidden="false" customHeight="true" outlineLevel="0" collapsed="false">
      <c r="A41" s="71" t="s">
        <v>222</v>
      </c>
      <c r="B41" s="72" t="n">
        <v>40</v>
      </c>
      <c r="C41" s="73" t="s">
        <v>159</v>
      </c>
      <c r="D41" s="74" t="s">
        <v>256</v>
      </c>
      <c r="E41" s="75" t="s">
        <v>257</v>
      </c>
      <c r="F41" s="76" t="s">
        <v>258</v>
      </c>
      <c r="G41" s="77" t="s">
        <v>259</v>
      </c>
      <c r="H41" s="78" t="n">
        <v>0.00166458333333341</v>
      </c>
      <c r="I41" s="78" t="n">
        <v>0.00165567129629629</v>
      </c>
      <c r="J41" s="79" t="n">
        <v>0.0033202546296297</v>
      </c>
      <c r="K41" s="59" t="n">
        <v>15</v>
      </c>
      <c r="L41" s="59" t="n">
        <v>18</v>
      </c>
    </row>
    <row r="42" customFormat="false" ht="15.95" hidden="false" customHeight="true" outlineLevel="0" collapsed="false">
      <c r="A42" s="71" t="s">
        <v>225</v>
      </c>
      <c r="B42" s="72" t="n">
        <v>39</v>
      </c>
      <c r="C42" s="73" t="s">
        <v>160</v>
      </c>
      <c r="D42" s="74" t="s">
        <v>10</v>
      </c>
      <c r="E42" s="75" t="s">
        <v>261</v>
      </c>
      <c r="F42" s="76" t="s">
        <v>258</v>
      </c>
      <c r="G42" s="77" t="s">
        <v>259</v>
      </c>
      <c r="H42" s="78" t="n">
        <v>0.00171400462962967</v>
      </c>
      <c r="I42" s="78" t="n">
        <v>0.00168425925925919</v>
      </c>
      <c r="J42" s="79" t="n">
        <v>0.00339826388888886</v>
      </c>
      <c r="K42" s="59" t="n">
        <v>12</v>
      </c>
      <c r="L42" s="59" t="n">
        <v>15</v>
      </c>
    </row>
    <row r="43" customFormat="false" ht="15.95" hidden="false" customHeight="true" outlineLevel="0" collapsed="false">
      <c r="A43" s="71" t="s">
        <v>227</v>
      </c>
      <c r="B43" s="72" t="n">
        <v>38</v>
      </c>
      <c r="C43" s="73" t="s">
        <v>166</v>
      </c>
      <c r="D43" s="74" t="s">
        <v>10</v>
      </c>
      <c r="E43" s="75" t="s">
        <v>406</v>
      </c>
      <c r="F43" s="76" t="s">
        <v>258</v>
      </c>
      <c r="G43" s="77" t="s">
        <v>259</v>
      </c>
      <c r="H43" s="78" t="n">
        <v>0.00180324074074079</v>
      </c>
      <c r="I43" s="78" t="n">
        <v>0.00180358796296298</v>
      </c>
      <c r="J43" s="79" t="n">
        <v>0.00360682870370377</v>
      </c>
      <c r="K43" s="59" t="n">
        <v>10</v>
      </c>
      <c r="L43" s="59" t="n">
        <v>12</v>
      </c>
    </row>
    <row r="44" customFormat="false" ht="15.95" hidden="false" customHeight="true" outlineLevel="0" collapsed="false">
      <c r="A44" s="71" t="s">
        <v>229</v>
      </c>
      <c r="B44" s="72" t="n">
        <v>37</v>
      </c>
      <c r="C44" s="73" t="s">
        <v>161</v>
      </c>
      <c r="D44" s="74" t="s">
        <v>262</v>
      </c>
      <c r="E44" s="75" t="s">
        <v>263</v>
      </c>
      <c r="F44" s="76" t="s">
        <v>258</v>
      </c>
      <c r="G44" s="77" t="s">
        <v>259</v>
      </c>
      <c r="H44" s="78" t="n">
        <v>0.00183356481481489</v>
      </c>
      <c r="I44" s="78" t="n">
        <v>0.00179062500000005</v>
      </c>
      <c r="J44" s="79" t="n">
        <v>0.00362418981481494</v>
      </c>
      <c r="K44" s="59" t="n">
        <v>8</v>
      </c>
      <c r="L44" s="59" t="n">
        <v>10</v>
      </c>
    </row>
    <row r="45" customFormat="false" ht="15.95" hidden="false" customHeight="true" outlineLevel="0" collapsed="false">
      <c r="A45" s="71"/>
      <c r="B45" s="72" t="n">
        <v>41</v>
      </c>
      <c r="C45" s="73" t="s">
        <v>165</v>
      </c>
      <c r="D45" s="74" t="s">
        <v>11</v>
      </c>
      <c r="E45" s="75" t="s">
        <v>407</v>
      </c>
      <c r="F45" s="76" t="s">
        <v>258</v>
      </c>
      <c r="G45" s="77" t="s">
        <v>259</v>
      </c>
      <c r="H45" s="78" t="s">
        <v>284</v>
      </c>
      <c r="I45" s="78" t="s">
        <v>284</v>
      </c>
      <c r="J45" s="79" t="s">
        <v>254</v>
      </c>
      <c r="K45" s="59" t="n">
        <v>0</v>
      </c>
      <c r="L45" s="59" t="n">
        <v>0</v>
      </c>
    </row>
    <row r="46" customFormat="false" ht="15.95" hidden="false" customHeight="true" outlineLevel="0" collapsed="false">
      <c r="A46" s="71"/>
      <c r="B46" s="72" t="n">
        <v>42</v>
      </c>
      <c r="C46" s="73" t="s">
        <v>168</v>
      </c>
      <c r="D46" s="74" t="s">
        <v>226</v>
      </c>
      <c r="E46" s="75" t="s">
        <v>408</v>
      </c>
      <c r="F46" s="76" t="s">
        <v>258</v>
      </c>
      <c r="G46" s="77" t="s">
        <v>259</v>
      </c>
      <c r="H46" s="78" t="s">
        <v>253</v>
      </c>
      <c r="I46" s="78" t="s">
        <v>284</v>
      </c>
      <c r="J46" s="79" t="s">
        <v>254</v>
      </c>
      <c r="K46" s="59" t="n">
        <v>0</v>
      </c>
      <c r="L46" s="59" t="n">
        <v>0</v>
      </c>
    </row>
    <row r="47" customFormat="false" ht="15.95" hidden="false" customHeight="true" outlineLevel="0" collapsed="false">
      <c r="A47" s="68"/>
      <c r="B47" s="69"/>
      <c r="C47" s="70" t="s">
        <v>264</v>
      </c>
      <c r="D47" s="69"/>
      <c r="F47" s="69"/>
      <c r="G47" s="69"/>
      <c r="H47" s="69"/>
      <c r="I47" s="69"/>
      <c r="J47" s="69"/>
    </row>
    <row r="48" customFormat="false" ht="15.95" hidden="false" customHeight="true" outlineLevel="0" collapsed="false">
      <c r="A48" s="71" t="s">
        <v>218</v>
      </c>
      <c r="B48" s="72" t="n">
        <v>47</v>
      </c>
      <c r="C48" s="73" t="s">
        <v>172</v>
      </c>
      <c r="D48" s="74" t="s">
        <v>265</v>
      </c>
      <c r="E48" s="75" t="s">
        <v>266</v>
      </c>
      <c r="F48" s="76" t="s">
        <v>267</v>
      </c>
      <c r="G48" s="77"/>
      <c r="H48" s="78" t="n">
        <v>0.00157280092592593</v>
      </c>
      <c r="I48" s="78" t="n">
        <v>0.00156469907407408</v>
      </c>
      <c r="J48" s="79" t="n">
        <v>0.00313750000000002</v>
      </c>
      <c r="K48" s="83" t="n">
        <v>0</v>
      </c>
    </row>
    <row r="49" customFormat="false" ht="15.95" hidden="false" customHeight="true" outlineLevel="0" collapsed="false">
      <c r="A49" s="71" t="s">
        <v>222</v>
      </c>
      <c r="B49" s="72" t="n">
        <v>46</v>
      </c>
      <c r="C49" s="73" t="s">
        <v>173</v>
      </c>
      <c r="D49" s="74" t="s">
        <v>268</v>
      </c>
      <c r="E49" s="75" t="s">
        <v>409</v>
      </c>
      <c r="F49" s="76" t="s">
        <v>267</v>
      </c>
      <c r="G49" s="77"/>
      <c r="H49" s="78" t="n">
        <v>0.00160208333333334</v>
      </c>
      <c r="I49" s="78" t="n">
        <v>0.00159618055555555</v>
      </c>
      <c r="J49" s="79" t="n">
        <v>0.00319826388888889</v>
      </c>
      <c r="K49" s="83" t="n">
        <v>0</v>
      </c>
    </row>
    <row r="50" customFormat="false" ht="15.95" hidden="false" customHeight="true" outlineLevel="0" collapsed="false">
      <c r="A50" s="71" t="s">
        <v>225</v>
      </c>
      <c r="B50" s="72" t="n">
        <v>45</v>
      </c>
      <c r="C50" s="73" t="s">
        <v>170</v>
      </c>
      <c r="D50" s="74" t="s">
        <v>226</v>
      </c>
      <c r="E50" s="75" t="s">
        <v>219</v>
      </c>
      <c r="F50" s="76" t="s">
        <v>267</v>
      </c>
      <c r="G50" s="77"/>
      <c r="H50" s="78" t="n">
        <v>0.00173460648148149</v>
      </c>
      <c r="I50" s="78" t="n">
        <v>0.00174791666666663</v>
      </c>
      <c r="J50" s="79" t="n">
        <v>0.00348252314814812</v>
      </c>
      <c r="K50" s="83" t="n">
        <v>0</v>
      </c>
    </row>
    <row r="51" customFormat="false" ht="15.95" hidden="false" customHeight="true" outlineLevel="0" collapsed="false">
      <c r="A51" s="71" t="s">
        <v>227</v>
      </c>
      <c r="B51" s="72" t="n">
        <v>44</v>
      </c>
      <c r="C51" s="73" t="s">
        <v>175</v>
      </c>
      <c r="D51" s="74" t="s">
        <v>273</v>
      </c>
      <c r="E51" s="75" t="s">
        <v>224</v>
      </c>
      <c r="F51" s="76" t="s">
        <v>267</v>
      </c>
      <c r="G51" s="77"/>
      <c r="H51" s="78" t="n">
        <v>0.00168796296296292</v>
      </c>
      <c r="I51" s="78" t="n">
        <v>0.00195000000000001</v>
      </c>
      <c r="J51" s="79" t="n">
        <v>0.00363796296296293</v>
      </c>
      <c r="K51" s="83" t="n">
        <v>0</v>
      </c>
    </row>
    <row r="52" customFormat="false" ht="15.95" hidden="false" customHeight="true" outlineLevel="0" collapsed="false">
      <c r="A52" s="68"/>
      <c r="B52" s="69"/>
      <c r="C52" s="70" t="s">
        <v>274</v>
      </c>
      <c r="D52" s="69"/>
      <c r="F52" s="69"/>
      <c r="G52" s="69"/>
      <c r="H52" s="69"/>
      <c r="I52" s="69"/>
      <c r="J52" s="69"/>
    </row>
    <row r="53" customFormat="false" ht="15.95" hidden="false" customHeight="true" outlineLevel="0" collapsed="false">
      <c r="A53" s="71" t="s">
        <v>218</v>
      </c>
      <c r="B53" s="72" t="n">
        <v>52</v>
      </c>
      <c r="C53" s="73" t="s">
        <v>180</v>
      </c>
      <c r="D53" s="74" t="s">
        <v>11</v>
      </c>
      <c r="E53" s="75" t="s">
        <v>410</v>
      </c>
      <c r="F53" s="76" t="s">
        <v>276</v>
      </c>
      <c r="G53" s="77"/>
      <c r="H53" s="78" t="n">
        <v>0.00153472222222217</v>
      </c>
      <c r="I53" s="78" t="n">
        <v>0.00153460648148152</v>
      </c>
      <c r="J53" s="79" t="n">
        <v>0.00306932870370369</v>
      </c>
      <c r="K53" s="59" t="n">
        <v>25</v>
      </c>
      <c r="L53" s="59" t="n">
        <v>25</v>
      </c>
    </row>
    <row r="54" s="41" customFormat="true" ht="15.95" hidden="false" customHeight="true" outlineLevel="0" collapsed="false">
      <c r="A54" s="71" t="s">
        <v>222</v>
      </c>
      <c r="B54" s="72" t="n">
        <v>54</v>
      </c>
      <c r="C54" s="73" t="s">
        <v>177</v>
      </c>
      <c r="D54" s="74" t="s">
        <v>11</v>
      </c>
      <c r="E54" s="75" t="s">
        <v>411</v>
      </c>
      <c r="F54" s="76" t="s">
        <v>276</v>
      </c>
      <c r="G54" s="77"/>
      <c r="H54" s="78" t="n">
        <v>0.00156689814814814</v>
      </c>
      <c r="I54" s="78" t="n">
        <v>0.00153495370370371</v>
      </c>
      <c r="J54" s="79" t="n">
        <v>0.00310185185185186</v>
      </c>
      <c r="K54" s="59" t="n">
        <v>18</v>
      </c>
      <c r="L54" s="59" t="n">
        <v>18</v>
      </c>
      <c r="M54" s="84"/>
    </row>
    <row r="55" customFormat="false" ht="15.95" hidden="false" customHeight="true" outlineLevel="0" collapsed="false">
      <c r="A55" s="71" t="s">
        <v>225</v>
      </c>
      <c r="B55" s="72" t="n">
        <v>51</v>
      </c>
      <c r="C55" s="73" t="s">
        <v>182</v>
      </c>
      <c r="D55" s="74" t="s">
        <v>273</v>
      </c>
      <c r="E55" s="75" t="s">
        <v>339</v>
      </c>
      <c r="F55" s="76" t="s">
        <v>276</v>
      </c>
      <c r="G55" s="77"/>
      <c r="H55" s="78" t="n">
        <v>0.00159097222222226</v>
      </c>
      <c r="I55" s="78" t="n">
        <v>0.00158310185185173</v>
      </c>
      <c r="J55" s="79" t="n">
        <v>0.003174074074074</v>
      </c>
      <c r="K55" s="59" t="n">
        <v>15</v>
      </c>
      <c r="L55" s="59" t="n">
        <v>15</v>
      </c>
    </row>
    <row r="56" customFormat="false" ht="15.95" hidden="false" customHeight="true" outlineLevel="0" collapsed="false">
      <c r="A56" s="71" t="s">
        <v>227</v>
      </c>
      <c r="B56" s="72" t="n">
        <v>49</v>
      </c>
      <c r="C56" s="73" t="s">
        <v>178</v>
      </c>
      <c r="D56" s="74" t="s">
        <v>11</v>
      </c>
      <c r="E56" s="75" t="s">
        <v>339</v>
      </c>
      <c r="F56" s="76" t="s">
        <v>276</v>
      </c>
      <c r="G56" s="77"/>
      <c r="H56" s="78" t="n">
        <v>0.001680787037037</v>
      </c>
      <c r="I56" s="78" t="n">
        <v>0.00166377314814814</v>
      </c>
      <c r="J56" s="79" t="n">
        <v>0.00334456018518514</v>
      </c>
      <c r="K56" s="59" t="n">
        <v>12</v>
      </c>
      <c r="L56" s="59" t="n">
        <v>12</v>
      </c>
    </row>
    <row r="57" customFormat="false" ht="15.95" hidden="false" customHeight="true" outlineLevel="0" collapsed="false">
      <c r="A57" s="71" t="s">
        <v>229</v>
      </c>
      <c r="B57" s="72" t="n">
        <v>50</v>
      </c>
      <c r="C57" s="73" t="s">
        <v>183</v>
      </c>
      <c r="D57" s="74" t="s">
        <v>391</v>
      </c>
      <c r="E57" s="75" t="s">
        <v>412</v>
      </c>
      <c r="F57" s="76" t="s">
        <v>276</v>
      </c>
      <c r="G57" s="77"/>
      <c r="H57" s="78" t="n">
        <v>0.00172812499999997</v>
      </c>
      <c r="I57" s="78" t="n">
        <v>0.00172511574074075</v>
      </c>
      <c r="J57" s="79" t="n">
        <v>0.00345324074074072</v>
      </c>
      <c r="K57" s="59" t="n">
        <v>10</v>
      </c>
      <c r="L57" s="59" t="n">
        <v>10</v>
      </c>
    </row>
    <row r="58" customFormat="false" ht="15.95" hidden="false" customHeight="true" outlineLevel="0" collapsed="false">
      <c r="A58" s="71" t="s">
        <v>231</v>
      </c>
      <c r="B58" s="72" t="n">
        <v>48</v>
      </c>
      <c r="C58" s="73" t="s">
        <v>179</v>
      </c>
      <c r="D58" s="74" t="s">
        <v>349</v>
      </c>
      <c r="E58" s="75" t="s">
        <v>350</v>
      </c>
      <c r="F58" s="76" t="s">
        <v>276</v>
      </c>
      <c r="G58" s="77"/>
      <c r="H58" s="78" t="n">
        <v>0.00192025462962964</v>
      </c>
      <c r="I58" s="78" t="n">
        <v>0.00203796296296299</v>
      </c>
      <c r="J58" s="79" t="n">
        <v>0.00395821759259263</v>
      </c>
      <c r="K58" s="59" t="n">
        <v>8</v>
      </c>
      <c r="L58" s="59" t="n">
        <v>8</v>
      </c>
    </row>
    <row r="59" customFormat="false" ht="15.95" hidden="false" customHeight="true" outlineLevel="0" collapsed="false">
      <c r="A59" s="71"/>
      <c r="B59" s="72" t="n">
        <v>68</v>
      </c>
      <c r="C59" s="73" t="s">
        <v>185</v>
      </c>
      <c r="D59" s="74" t="s">
        <v>270</v>
      </c>
      <c r="E59" s="75" t="s">
        <v>275</v>
      </c>
      <c r="F59" s="76" t="s">
        <v>413</v>
      </c>
      <c r="G59" s="77" t="s">
        <v>381</v>
      </c>
      <c r="H59" s="78" t="n">
        <v>0.00190740740740736</v>
      </c>
      <c r="I59" s="78" t="s">
        <v>284</v>
      </c>
      <c r="J59" s="79" t="s">
        <v>254</v>
      </c>
      <c r="K59" s="59" t="n">
        <v>0</v>
      </c>
      <c r="L59" s="59" t="n">
        <v>0</v>
      </c>
    </row>
    <row r="60" customFormat="false" ht="15.95" hidden="false" customHeight="true" outlineLevel="0" collapsed="false">
      <c r="A60" s="71"/>
      <c r="B60" s="72" t="n">
        <v>53</v>
      </c>
      <c r="C60" s="73" t="s">
        <v>184</v>
      </c>
      <c r="D60" s="74" t="s">
        <v>11</v>
      </c>
      <c r="E60" s="75" t="s">
        <v>414</v>
      </c>
      <c r="F60" s="76" t="s">
        <v>276</v>
      </c>
      <c r="G60" s="77"/>
      <c r="H60" s="78" t="s">
        <v>284</v>
      </c>
      <c r="I60" s="78" t="s">
        <v>284</v>
      </c>
      <c r="J60" s="79" t="s">
        <v>254</v>
      </c>
      <c r="K60" s="59" t="n">
        <v>0</v>
      </c>
      <c r="L60" s="59" t="n">
        <v>0</v>
      </c>
    </row>
    <row r="61" customFormat="false" ht="15.95" hidden="false" customHeight="true" outlineLevel="0" collapsed="false">
      <c r="A61" s="68"/>
      <c r="B61" s="69"/>
      <c r="C61" s="70" t="s">
        <v>385</v>
      </c>
      <c r="D61" s="69"/>
      <c r="F61" s="69"/>
      <c r="G61" s="69"/>
      <c r="H61" s="69"/>
      <c r="I61" s="69"/>
      <c r="J61" s="69"/>
      <c r="K61" s="59"/>
    </row>
    <row r="62" customFormat="false" ht="15.95" hidden="false" customHeight="true" outlineLevel="0" collapsed="false">
      <c r="A62" s="71" t="s">
        <v>218</v>
      </c>
      <c r="B62" s="72" t="n">
        <v>62</v>
      </c>
      <c r="C62" s="73" t="s">
        <v>188</v>
      </c>
      <c r="D62" s="74" t="s">
        <v>9</v>
      </c>
      <c r="E62" s="75" t="s">
        <v>415</v>
      </c>
      <c r="F62" s="76" t="s">
        <v>280</v>
      </c>
      <c r="G62" s="77"/>
      <c r="H62" s="78" t="n">
        <v>0.00147974537037032</v>
      </c>
      <c r="I62" s="78" t="n">
        <v>0.00148553240740734</v>
      </c>
      <c r="J62" s="79" t="n">
        <v>0.00296527777777766</v>
      </c>
      <c r="K62" s="59" t="n">
        <v>25</v>
      </c>
      <c r="L62" s="59" t="n">
        <v>25</v>
      </c>
    </row>
    <row r="63" s="68" customFormat="true" ht="15.95" hidden="false" customHeight="true" outlineLevel="0" collapsed="false">
      <c r="A63" s="71" t="s">
        <v>222</v>
      </c>
      <c r="B63" s="72" t="n">
        <v>61</v>
      </c>
      <c r="C63" s="73" t="s">
        <v>189</v>
      </c>
      <c r="D63" s="74" t="s">
        <v>390</v>
      </c>
      <c r="E63" s="75" t="s">
        <v>405</v>
      </c>
      <c r="F63" s="76" t="s">
        <v>280</v>
      </c>
      <c r="G63" s="77"/>
      <c r="H63" s="78" t="n">
        <v>0.00152175925925935</v>
      </c>
      <c r="I63" s="78" t="n">
        <v>0.00152037037037023</v>
      </c>
      <c r="J63" s="79" t="n">
        <v>0.00304212962962958</v>
      </c>
      <c r="K63" s="59" t="n">
        <v>18</v>
      </c>
      <c r="L63" s="59" t="n">
        <v>18</v>
      </c>
    </row>
    <row r="64" customFormat="false" ht="15.95" hidden="false" customHeight="true" outlineLevel="0" collapsed="false">
      <c r="A64" s="71" t="s">
        <v>225</v>
      </c>
      <c r="B64" s="72" t="n">
        <v>57</v>
      </c>
      <c r="C64" s="73" t="s">
        <v>190</v>
      </c>
      <c r="D64" s="74" t="s">
        <v>11</v>
      </c>
      <c r="E64" s="75" t="s">
        <v>279</v>
      </c>
      <c r="F64" s="76" t="s">
        <v>280</v>
      </c>
      <c r="G64" s="77"/>
      <c r="H64" s="78" t="n">
        <v>0.00162175925925923</v>
      </c>
      <c r="I64" s="78" t="n">
        <v>0.00158182870370371</v>
      </c>
      <c r="J64" s="79" t="n">
        <v>0.00320358796296294</v>
      </c>
      <c r="K64" s="59" t="n">
        <v>15</v>
      </c>
      <c r="L64" s="59" t="n">
        <v>15</v>
      </c>
    </row>
    <row r="65" customFormat="false" ht="15.95" hidden="false" customHeight="true" outlineLevel="0" collapsed="false">
      <c r="A65" s="71" t="s">
        <v>227</v>
      </c>
      <c r="B65" s="72" t="n">
        <v>58</v>
      </c>
      <c r="C65" s="73" t="s">
        <v>191</v>
      </c>
      <c r="D65" s="74" t="s">
        <v>270</v>
      </c>
      <c r="E65" s="75" t="s">
        <v>279</v>
      </c>
      <c r="F65" s="76" t="s">
        <v>280</v>
      </c>
      <c r="G65" s="77"/>
      <c r="H65" s="78" t="n">
        <v>0.00162488425925933</v>
      </c>
      <c r="I65" s="78" t="n">
        <v>0.00162245370370373</v>
      </c>
      <c r="J65" s="79" t="n">
        <v>0.00324733796296306</v>
      </c>
      <c r="K65" s="59" t="n">
        <v>12</v>
      </c>
      <c r="L65" s="59" t="n">
        <v>12</v>
      </c>
    </row>
    <row r="66" customFormat="false" ht="15.95" hidden="false" customHeight="true" outlineLevel="0" collapsed="false">
      <c r="A66" s="71" t="s">
        <v>229</v>
      </c>
      <c r="B66" s="72" t="n">
        <v>55</v>
      </c>
      <c r="C66" s="73" t="s">
        <v>192</v>
      </c>
      <c r="D66" s="74" t="s">
        <v>226</v>
      </c>
      <c r="E66" s="75" t="s">
        <v>281</v>
      </c>
      <c r="F66" s="76" t="s">
        <v>280</v>
      </c>
      <c r="G66" s="77"/>
      <c r="H66" s="78" t="n">
        <v>0.00173668981481478</v>
      </c>
      <c r="I66" s="78" t="n">
        <v>0.00171643518518527</v>
      </c>
      <c r="J66" s="79" t="n">
        <v>0.00345312500000006</v>
      </c>
      <c r="K66" s="59" t="n">
        <v>10</v>
      </c>
      <c r="L66" s="59" t="n">
        <v>10</v>
      </c>
    </row>
    <row r="67" customFormat="false" ht="15.95" hidden="false" customHeight="true" outlineLevel="0" collapsed="false">
      <c r="A67" s="71" t="s">
        <v>231</v>
      </c>
      <c r="B67" s="72" t="n">
        <v>66</v>
      </c>
      <c r="C67" s="73" t="s">
        <v>193</v>
      </c>
      <c r="D67" s="74" t="s">
        <v>11</v>
      </c>
      <c r="E67" s="75" t="s">
        <v>352</v>
      </c>
      <c r="F67" s="76" t="s">
        <v>416</v>
      </c>
      <c r="G67" s="77" t="s">
        <v>381</v>
      </c>
      <c r="H67" s="78" t="n">
        <v>0.00179733796296289</v>
      </c>
      <c r="I67" s="78" t="n">
        <v>0.00182662037037029</v>
      </c>
      <c r="J67" s="79" t="n">
        <v>0.00362395833333318</v>
      </c>
      <c r="K67" s="59" t="n">
        <v>8</v>
      </c>
      <c r="L67" s="59" t="n">
        <v>8</v>
      </c>
    </row>
    <row r="68" customFormat="false" ht="15.95" hidden="false" customHeight="true" outlineLevel="0" collapsed="false">
      <c r="A68" s="71" t="s">
        <v>232</v>
      </c>
      <c r="B68" s="72" t="n">
        <v>70</v>
      </c>
      <c r="C68" s="73" t="s">
        <v>194</v>
      </c>
      <c r="D68" s="74" t="s">
        <v>11</v>
      </c>
      <c r="E68" s="75" t="s">
        <v>417</v>
      </c>
      <c r="F68" s="76" t="s">
        <v>416</v>
      </c>
      <c r="G68" s="77" t="s">
        <v>381</v>
      </c>
      <c r="H68" s="78" t="n">
        <v>0.00184375000000003</v>
      </c>
      <c r="I68" s="78" t="n">
        <v>0.00184756944444453</v>
      </c>
      <c r="J68" s="79" t="n">
        <v>0.00369131944444456</v>
      </c>
      <c r="K68" s="59" t="n">
        <v>6</v>
      </c>
      <c r="L68" s="59" t="n">
        <v>6</v>
      </c>
    </row>
    <row r="69" customFormat="false" ht="15.95" hidden="false" customHeight="true" outlineLevel="0" collapsed="false">
      <c r="A69" s="71" t="s">
        <v>393</v>
      </c>
      <c r="B69" s="72" t="n">
        <v>69</v>
      </c>
      <c r="C69" s="73" t="s">
        <v>195</v>
      </c>
      <c r="D69" s="74" t="s">
        <v>11</v>
      </c>
      <c r="E69" s="75" t="s">
        <v>418</v>
      </c>
      <c r="F69" s="76" t="s">
        <v>416</v>
      </c>
      <c r="G69" s="77" t="s">
        <v>381</v>
      </c>
      <c r="H69" s="78" t="n">
        <v>0.00195266203703703</v>
      </c>
      <c r="I69" s="78" t="n">
        <v>0.00203495370370366</v>
      </c>
      <c r="J69" s="79" t="n">
        <v>0.00398761574074069</v>
      </c>
      <c r="K69" s="59" t="n">
        <v>4</v>
      </c>
      <c r="L69" s="59" t="n">
        <v>4</v>
      </c>
    </row>
    <row r="70" customFormat="false" ht="15.95" hidden="false" customHeight="true" outlineLevel="0" collapsed="false">
      <c r="A70" s="71" t="s">
        <v>399</v>
      </c>
      <c r="B70" s="72" t="n">
        <v>67</v>
      </c>
      <c r="C70" s="73" t="s">
        <v>196</v>
      </c>
      <c r="D70" s="74" t="s">
        <v>282</v>
      </c>
      <c r="E70" s="75" t="s">
        <v>283</v>
      </c>
      <c r="F70" s="76" t="s">
        <v>416</v>
      </c>
      <c r="G70" s="77" t="s">
        <v>381</v>
      </c>
      <c r="H70" s="78" t="n">
        <v>0.00208391203703706</v>
      </c>
      <c r="I70" s="78" t="n">
        <v>0.0021179398148149</v>
      </c>
      <c r="J70" s="79" t="n">
        <v>0.00420185185185196</v>
      </c>
      <c r="K70" s="59" t="n">
        <v>2</v>
      </c>
      <c r="L70" s="59" t="n">
        <v>2</v>
      </c>
    </row>
    <row r="71" customFormat="false" ht="15.95" hidden="false" customHeight="true" outlineLevel="0" collapsed="false">
      <c r="A71" s="71"/>
      <c r="B71" s="72" t="n">
        <v>59</v>
      </c>
      <c r="C71" s="73" t="s">
        <v>197</v>
      </c>
      <c r="D71" s="74" t="s">
        <v>11</v>
      </c>
      <c r="E71" s="75" t="s">
        <v>275</v>
      </c>
      <c r="F71" s="76" t="s">
        <v>280</v>
      </c>
      <c r="G71" s="77"/>
      <c r="H71" s="78" t="n">
        <v>0.00152511574074066</v>
      </c>
      <c r="I71" s="78" t="s">
        <v>253</v>
      </c>
      <c r="J71" s="79" t="s">
        <v>254</v>
      </c>
      <c r="K71" s="59" t="n">
        <v>0</v>
      </c>
      <c r="L71" s="59" t="n">
        <v>0</v>
      </c>
    </row>
    <row r="72" customFormat="false" ht="15.95" hidden="false" customHeight="true" outlineLevel="0" collapsed="false">
      <c r="A72" s="71"/>
      <c r="B72" s="72" t="n">
        <v>60</v>
      </c>
      <c r="C72" s="73" t="s">
        <v>198</v>
      </c>
      <c r="D72" s="74" t="s">
        <v>11</v>
      </c>
      <c r="E72" s="75" t="s">
        <v>419</v>
      </c>
      <c r="F72" s="76" t="s">
        <v>280</v>
      </c>
      <c r="G72" s="77"/>
      <c r="H72" s="78" t="s">
        <v>284</v>
      </c>
      <c r="I72" s="78" t="s">
        <v>284</v>
      </c>
      <c r="J72" s="79" t="s">
        <v>254</v>
      </c>
      <c r="K72" s="59" t="n">
        <v>0</v>
      </c>
      <c r="L72" s="59" t="n">
        <v>0</v>
      </c>
    </row>
    <row r="73" customFormat="false" ht="15.95" hidden="false" customHeight="true" outlineLevel="0" collapsed="false">
      <c r="A73" s="71"/>
      <c r="B73" s="72" t="n">
        <v>56</v>
      </c>
      <c r="C73" s="73" t="s">
        <v>199</v>
      </c>
      <c r="D73" s="74" t="s">
        <v>282</v>
      </c>
      <c r="E73" s="75" t="s">
        <v>420</v>
      </c>
      <c r="F73" s="76" t="s">
        <v>280</v>
      </c>
      <c r="G73" s="77"/>
      <c r="H73" s="78" t="s">
        <v>284</v>
      </c>
      <c r="I73" s="78" t="s">
        <v>284</v>
      </c>
      <c r="J73" s="79" t="s">
        <v>254</v>
      </c>
      <c r="K73" s="83" t="n">
        <v>0</v>
      </c>
      <c r="L73" s="83" t="n">
        <v>0</v>
      </c>
    </row>
    <row r="74" customFormat="false" ht="15.95" hidden="false" customHeight="true" outlineLevel="0" collapsed="false">
      <c r="A74" s="68"/>
      <c r="B74" s="69"/>
      <c r="C74" s="70" t="s">
        <v>278</v>
      </c>
      <c r="D74" s="69"/>
      <c r="F74" s="69"/>
      <c r="G74" s="69"/>
      <c r="H74" s="69"/>
      <c r="I74" s="69"/>
      <c r="J74" s="69"/>
    </row>
    <row r="75" customFormat="false" ht="15.95" hidden="false" customHeight="true" outlineLevel="0" collapsed="false">
      <c r="A75" s="71" t="s">
        <v>218</v>
      </c>
      <c r="B75" s="72" t="n">
        <v>65</v>
      </c>
      <c r="C75" s="73" t="s">
        <v>203</v>
      </c>
      <c r="D75" s="74" t="s">
        <v>226</v>
      </c>
      <c r="E75" s="75" t="s">
        <v>260</v>
      </c>
      <c r="F75" s="76" t="s">
        <v>421</v>
      </c>
      <c r="G75" s="77"/>
      <c r="H75" s="78" t="n">
        <v>0.0014936342592593</v>
      </c>
      <c r="I75" s="78" t="n">
        <v>0.00158738425925931</v>
      </c>
      <c r="J75" s="79" t="n">
        <v>0.00308101851851861</v>
      </c>
      <c r="K75" s="83" t="n">
        <v>0</v>
      </c>
      <c r="L75" s="83" t="n">
        <v>0</v>
      </c>
    </row>
    <row r="76" s="68" customFormat="true" ht="15.95" hidden="false" customHeight="true" outlineLevel="0" collapsed="false">
      <c r="A76" s="71" t="s">
        <v>222</v>
      </c>
      <c r="B76" s="72" t="n">
        <v>64</v>
      </c>
      <c r="C76" s="73" t="s">
        <v>201</v>
      </c>
      <c r="D76" s="74" t="s">
        <v>391</v>
      </c>
      <c r="E76" s="75" t="s">
        <v>260</v>
      </c>
      <c r="F76" s="76" t="s">
        <v>421</v>
      </c>
      <c r="G76" s="77"/>
      <c r="H76" s="78" t="n">
        <v>0.00169340277777774</v>
      </c>
      <c r="I76" s="78" t="n">
        <v>0.0016776620370369</v>
      </c>
      <c r="J76" s="79" t="n">
        <v>0.00337106481481464</v>
      </c>
      <c r="K76" s="83" t="n">
        <v>0</v>
      </c>
      <c r="L76" s="83" t="n">
        <v>0</v>
      </c>
    </row>
    <row r="77" customFormat="false" ht="15.95" hidden="false" customHeight="true" outlineLevel="0" collapsed="false">
      <c r="A77" s="71" t="s">
        <v>225</v>
      </c>
      <c r="B77" s="72" t="n">
        <v>63</v>
      </c>
      <c r="C77" s="73" t="s">
        <v>202</v>
      </c>
      <c r="D77" s="74" t="s">
        <v>11</v>
      </c>
      <c r="E77" s="75" t="s">
        <v>422</v>
      </c>
      <c r="F77" s="76" t="s">
        <v>421</v>
      </c>
      <c r="G77" s="77"/>
      <c r="H77" s="78" t="n">
        <v>0.00172303240740734</v>
      </c>
      <c r="I77" s="78" t="n">
        <v>0.00176944444444438</v>
      </c>
      <c r="J77" s="79" t="n">
        <v>0.00349247685185172</v>
      </c>
      <c r="K77" s="83" t="n">
        <v>0</v>
      </c>
      <c r="L77" s="83" t="n">
        <v>0</v>
      </c>
    </row>
    <row r="78" customFormat="false" ht="15.95" hidden="false" customHeight="true" outlineLevel="0" collapsed="false">
      <c r="A78" s="85"/>
      <c r="B78" s="86"/>
      <c r="C78" s="87"/>
      <c r="D78" s="88"/>
      <c r="E78" s="89"/>
      <c r="F78" s="90"/>
      <c r="G78" s="91"/>
      <c r="H78" s="92"/>
      <c r="I78" s="92"/>
      <c r="J78" s="93"/>
    </row>
    <row r="79" customFormat="false" ht="15.95" hidden="false" customHeight="true" outlineLevel="0" collapsed="false">
      <c r="A79" s="85"/>
      <c r="B79" s="86"/>
      <c r="C79" s="87"/>
      <c r="D79" s="88"/>
      <c r="E79" s="89"/>
      <c r="F79" s="90"/>
      <c r="G79" s="91"/>
      <c r="H79" s="92"/>
      <c r="I79" s="92"/>
      <c r="J79" s="93"/>
    </row>
    <row r="80" customFormat="false" ht="15.95" hidden="false" customHeight="true" outlineLevel="0" collapsed="false">
      <c r="A80" s="85"/>
      <c r="B80" s="86"/>
      <c r="C80" s="87"/>
      <c r="D80" s="88"/>
      <c r="E80" s="89"/>
      <c r="F80" s="90"/>
      <c r="G80" s="91"/>
      <c r="H80" s="92"/>
      <c r="I80" s="92"/>
      <c r="J80" s="93"/>
    </row>
    <row r="81" customFormat="false" ht="15.95" hidden="false" customHeight="true" outlineLevel="0" collapsed="false"/>
    <row r="82" customFormat="false" ht="15.95" hidden="false" customHeight="true" outlineLevel="0" collapsed="false"/>
    <row r="83" s="41" customFormat="true" ht="15.95" hidden="false" customHeight="true" outlineLevel="0" collapsed="false">
      <c r="A83" s="0"/>
      <c r="B83" s="54"/>
      <c r="C83" s="55"/>
      <c r="D83" s="37"/>
      <c r="E83" s="0"/>
      <c r="F83" s="56"/>
      <c r="G83" s="57"/>
      <c r="H83" s="58"/>
      <c r="I83" s="0"/>
      <c r="J83" s="12"/>
      <c r="K83" s="0"/>
      <c r="L83" s="59"/>
      <c r="M83" s="84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s="41" customFormat="true" ht="15.95" hidden="false" customHeight="true" outlineLevel="0" collapsed="false">
      <c r="A89" s="0"/>
      <c r="B89" s="54"/>
      <c r="C89" s="55"/>
      <c r="D89" s="37"/>
      <c r="E89" s="0"/>
      <c r="F89" s="56"/>
      <c r="G89" s="57"/>
      <c r="H89" s="58"/>
      <c r="I89" s="0"/>
      <c r="J89" s="12"/>
      <c r="K89" s="0"/>
      <c r="L89" s="59"/>
      <c r="M89" s="84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s="41" customFormat="true" ht="15.95" hidden="false" customHeight="true" outlineLevel="0" collapsed="false">
      <c r="A93" s="0"/>
      <c r="B93" s="54"/>
      <c r="C93" s="55"/>
      <c r="D93" s="37"/>
      <c r="E93" s="0"/>
      <c r="F93" s="56"/>
      <c r="G93" s="57"/>
      <c r="H93" s="58"/>
      <c r="I93" s="0"/>
      <c r="J93" s="12"/>
      <c r="K93" s="0"/>
      <c r="L93" s="59"/>
      <c r="M93" s="84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s="41" customFormat="true" ht="15.95" hidden="false" customHeight="true" outlineLevel="0" collapsed="false">
      <c r="A98" s="0"/>
      <c r="B98" s="54"/>
      <c r="C98" s="55"/>
      <c r="D98" s="37"/>
      <c r="E98" s="0"/>
      <c r="F98" s="56"/>
      <c r="G98" s="57"/>
      <c r="H98" s="58"/>
      <c r="I98" s="0"/>
      <c r="J98" s="12"/>
      <c r="K98" s="0"/>
      <c r="L98" s="59"/>
      <c r="M98" s="84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s="41" customFormat="true" ht="15.95" hidden="false" customHeight="true" outlineLevel="0" collapsed="false">
      <c r="A102" s="0"/>
      <c r="B102" s="54"/>
      <c r="C102" s="55"/>
      <c r="D102" s="37"/>
      <c r="E102" s="0"/>
      <c r="F102" s="56"/>
      <c r="G102" s="57"/>
      <c r="H102" s="58"/>
      <c r="I102" s="0"/>
      <c r="J102" s="12"/>
      <c r="K102" s="0"/>
      <c r="L102" s="59"/>
      <c r="M102" s="84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5-12-22T09:02:28Z</cp:lastPrinted>
  <dcterms:modified xsi:type="dcterms:W3CDTF">2024-01-31T17:49:27Z</dcterms:modified>
  <cp:revision>0</cp:revision>
  <dc:subject/>
  <dc:title/>
</cp:coreProperties>
</file>