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05">
  <si>
    <t xml:space="preserve">Βαθμολογία Κυπέλλου Δεξιοτεχνιών Βορείου Ελλάδος 2017</t>
  </si>
  <si>
    <t xml:space="preserve">ΚΑΤΗΓΟΡΙΑ Α</t>
  </si>
  <si>
    <t xml:space="preserve">ΣΜΑΒ</t>
  </si>
  <si>
    <t xml:space="preserve">ΑΟΘ</t>
  </si>
  <si>
    <t xml:space="preserve">ΟΦΑΑ</t>
  </si>
  <si>
    <t xml:space="preserve">ΟΡΕΣΤ.</t>
  </si>
  <si>
    <t xml:space="preserve">ΑΛΠ</t>
  </si>
  <si>
    <t xml:space="preserve">ΟΦΑΔ</t>
  </si>
  <si>
    <t xml:space="preserve">ΚΙΛΚΙΣ</t>
  </si>
  <si>
    <t xml:space="preserve">ΑΛΕΞ</t>
  </si>
  <si>
    <t xml:space="preserve">ΛΑΜΣ</t>
  </si>
  <si>
    <t xml:space="preserve">ΣΥΝΟΛΟ</t>
  </si>
  <si>
    <t xml:space="preserve">OUT</t>
  </si>
  <si>
    <t xml:space="preserve">FINAL</t>
  </si>
  <si>
    <t xml:space="preserve">Καρατσομπαλίδης Δημήτρης</t>
  </si>
  <si>
    <t xml:space="preserve">= αγώνες που δεν λήφθηκαν υπόψη</t>
  </si>
  <si>
    <t xml:space="preserve">Παπαδόπουλος Απόστολος</t>
  </si>
  <si>
    <t xml:space="preserve">= 1η θέση σε αγώνα</t>
  </si>
  <si>
    <t xml:space="preserve">Καραμανώλης Ιωάννης</t>
  </si>
  <si>
    <t xml:space="preserve">= 2η θέση σε αγώνα</t>
  </si>
  <si>
    <t xml:space="preserve">Καραμανώλης Νεκτάριος</t>
  </si>
  <si>
    <t xml:space="preserve">Παραδέλης Βασίλης</t>
  </si>
  <si>
    <t xml:space="preserve">Τσίμας Απόστολος</t>
  </si>
  <si>
    <t xml:space="preserve">Φουρκαλίδης Γιώργος</t>
  </si>
  <si>
    <t xml:space="preserve">Κουνατιάδης Δημήτρης</t>
  </si>
  <si>
    <t xml:space="preserve">Χατζημήσιου Χρήστος</t>
  </si>
  <si>
    <t xml:space="preserve">Χαρατζής Βάϊος</t>
  </si>
  <si>
    <t xml:space="preserve">Σπυριδόπουλος Παύλος</t>
  </si>
  <si>
    <t xml:space="preserve">Γεώργιου Απόστολος</t>
  </si>
  <si>
    <t xml:space="preserve">Πατσίλας Αναστάσιος</t>
  </si>
  <si>
    <t xml:space="preserve">Τζούνας Γιώργος</t>
  </si>
  <si>
    <t xml:space="preserve">Τερζόπουλος Αριστείδης</t>
  </si>
  <si>
    <t xml:space="preserve">Χατζημανώλης Μιχάλης</t>
  </si>
  <si>
    <t xml:space="preserve">Πηγαδάς Αθανάσιος</t>
  </si>
  <si>
    <t xml:space="preserve">Χατζηχρήστου Αναστάσιος</t>
  </si>
  <si>
    <t xml:space="preserve">Φεσλικίδης Χριστόφορος</t>
  </si>
  <si>
    <t xml:space="preserve">Γρηγοριάδης Ιωάννης</t>
  </si>
  <si>
    <t xml:space="preserve">Μακεδών Νικόλαος</t>
  </si>
  <si>
    <t xml:space="preserve">Σισμάνης Γιάννης</t>
  </si>
  <si>
    <t xml:space="preserve">Ρακιτζής Γρηγόριος</t>
  </si>
  <si>
    <t xml:space="preserve">Φεσλικίδης Αναστάσιος</t>
  </si>
  <si>
    <t xml:space="preserve">ΚΑΤΗΓΟΡΙΑ Β</t>
  </si>
  <si>
    <t xml:space="preserve">Οικονομίδης Κωνσταντίνος</t>
  </si>
  <si>
    <t xml:space="preserve">Καβατσικλής Θεόδωρος</t>
  </si>
  <si>
    <t xml:space="preserve">Νταρίβας Δημήτρης</t>
  </si>
  <si>
    <t xml:space="preserve">Αγραφιώτης Γιάννης</t>
  </si>
  <si>
    <t xml:space="preserve">Πενέτης Μαρίνος</t>
  </si>
  <si>
    <t xml:space="preserve">Ζήκος Λάζαρος</t>
  </si>
  <si>
    <t xml:space="preserve">Οικονομίδης Θεόδωρος</t>
  </si>
  <si>
    <t xml:space="preserve">Αμπατζίδου Αντωνία</t>
  </si>
  <si>
    <t xml:space="preserve">Κωντοκωστόπουλος Θωμάς</t>
  </si>
  <si>
    <t xml:space="preserve">Βασιλειάδου Αναστασία</t>
  </si>
  <si>
    <t xml:space="preserve">Χάμος Γρηγόρης</t>
  </si>
  <si>
    <t xml:space="preserve">Γερανός Χρήστος</t>
  </si>
  <si>
    <t xml:space="preserve">Νταρίβας Στυλιανός</t>
  </si>
  <si>
    <t xml:space="preserve">Τσίμας Απόστολος </t>
  </si>
  <si>
    <t xml:space="preserve">Πρίντζιος Βασίλης</t>
  </si>
  <si>
    <t xml:space="preserve">Κουρούπης Νικόλαος</t>
  </si>
  <si>
    <t xml:space="preserve">Αμπατζίδης Γεώργιος</t>
  </si>
  <si>
    <t xml:space="preserve">Ζγιαντζίδης Ανάργυρος</t>
  </si>
  <si>
    <t xml:space="preserve">Γκάρμπος Νίκος </t>
  </si>
  <si>
    <t xml:space="preserve">Σαββίδης Χαράλαμπος</t>
  </si>
  <si>
    <t xml:space="preserve">Παπαδόπουλος Χαράλαμπος</t>
  </si>
  <si>
    <t xml:space="preserve">Τσαντέσκης Ιωάννης</t>
  </si>
  <si>
    <t xml:space="preserve">ΚΑΤΗΓΟΡΙΑ Γ</t>
  </si>
  <si>
    <t xml:space="preserve">Προδρομίδης Απόστολος</t>
  </si>
  <si>
    <t xml:space="preserve">Καρυπίδης Θεόκλητος</t>
  </si>
  <si>
    <t xml:space="preserve">Μαυροκέφαλος Σάββας</t>
  </si>
  <si>
    <t xml:space="preserve">Τσολακίδης Θεόδωρος</t>
  </si>
  <si>
    <t xml:space="preserve">Φωτιάδης Νίκος</t>
  </si>
  <si>
    <t xml:space="preserve">Κεφάλας Θωμάς</t>
  </si>
  <si>
    <t xml:space="preserve">Σιβρίδης Γιώργος</t>
  </si>
  <si>
    <t xml:space="preserve">Καλεμκερίδης Παναγιώτης</t>
  </si>
  <si>
    <t xml:space="preserve">Κούκος Γιώργος</t>
  </si>
  <si>
    <t xml:space="preserve">Σαλονίδης Γεώργιος</t>
  </si>
  <si>
    <t xml:space="preserve">Χρυσανθόπουλος Χαράλαμπος</t>
  </si>
  <si>
    <t xml:space="preserve">Ευγγελίδης Ευάγγελος</t>
  </si>
  <si>
    <t xml:space="preserve">Κοϊνάκης Αντώνης</t>
  </si>
  <si>
    <t xml:space="preserve">Ραφαηλίδης Χαράλαμπος</t>
  </si>
  <si>
    <t xml:space="preserve">Ζεμπέκης Πασχάλης</t>
  </si>
  <si>
    <t xml:space="preserve">Μορφόπουλος Γιώργος</t>
  </si>
  <si>
    <t xml:space="preserve">Αφεντουλίδης Νίκος</t>
  </si>
  <si>
    <t xml:space="preserve">Μαυροκέφαλος Εμμανουήλ</t>
  </si>
  <si>
    <t xml:space="preserve">Σαρβανίδης Χαράλαμπος</t>
  </si>
  <si>
    <t xml:space="preserve">Ουσταμπασίδης Ευκλείδης</t>
  </si>
  <si>
    <t xml:space="preserve">Ράπτου Παναγιώτης</t>
  </si>
  <si>
    <t xml:space="preserve">Ανθόπουλος Γεώργιος</t>
  </si>
  <si>
    <t xml:space="preserve">Αντωνάτος Γεράσιμος</t>
  </si>
  <si>
    <t xml:space="preserve">Χατζησταύρου Κων/νος</t>
  </si>
  <si>
    <t xml:space="preserve">Γιαντσίδης Ηλίας</t>
  </si>
  <si>
    <t xml:space="preserve">Ηλιάδης Μιχάλης</t>
  </si>
  <si>
    <t xml:space="preserve">Καρυπίδης Αναστάσιος</t>
  </si>
  <si>
    <t xml:space="preserve">Πολατίδης Ιορδάνης</t>
  </si>
  <si>
    <t xml:space="preserve">Τσινλής Βασίλης </t>
  </si>
  <si>
    <t xml:space="preserve">Χάρτιος Δημήτριος</t>
  </si>
  <si>
    <t xml:space="preserve">Αμανατίδης Ηλίας</t>
  </si>
  <si>
    <t xml:space="preserve">Νικολόπουλος Παναγιώτης</t>
  </si>
  <si>
    <t xml:space="preserve">Κότσαρης Στέργιος</t>
  </si>
  <si>
    <t xml:space="preserve">Κουρτίδης Κοσμάς </t>
  </si>
  <si>
    <t xml:space="preserve">Κωτσάρης Στέργιος</t>
  </si>
  <si>
    <t xml:space="preserve">Δέρβης Νίκος</t>
  </si>
  <si>
    <t xml:space="preserve">Λαζαρίδης Παναγιώτης</t>
  </si>
  <si>
    <t xml:space="preserve">Λυρίδης Σταύρος</t>
  </si>
  <si>
    <t xml:space="preserve">Παπαδοπουλος Θανάσσης</t>
  </si>
  <si>
    <t xml:space="preserve">Τιάκας Γιώργο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61"/>
    </font>
    <font>
      <b val="true"/>
      <sz val="12"/>
      <color rgb="FF000000"/>
      <name val="Calibri"/>
      <family val="2"/>
    </font>
    <font>
      <b val="true"/>
      <sz val="12"/>
      <color rgb="FF000000"/>
      <name val="Calibri"/>
      <family val="2"/>
      <charset val="161"/>
    </font>
    <font>
      <b val="true"/>
      <sz val="12"/>
      <color rgb="FF003366"/>
      <name val="Calibri"/>
      <family val="2"/>
      <charset val="161"/>
    </font>
    <font>
      <b val="true"/>
      <sz val="12"/>
      <color rgb="FF0066CC"/>
      <name val="Calibri"/>
      <family val="2"/>
      <charset val="161"/>
    </font>
    <font>
      <b val="true"/>
      <sz val="12"/>
      <color rgb="FF993300"/>
      <name val="Calibri"/>
      <family val="2"/>
    </font>
    <font>
      <b val="true"/>
      <sz val="14"/>
      <color rgb="FF993300"/>
      <name val="Calibri"/>
      <family val="2"/>
      <charset val="161"/>
    </font>
    <font>
      <b val="true"/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5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B55" activeCellId="0" sqref="B55:K5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9.28"/>
    <col collapsed="false" customWidth="true" hidden="false" outlineLevel="0" max="2" min="2" style="1" width="6.56"/>
    <col collapsed="false" customWidth="true" hidden="false" outlineLevel="0" max="3" min="3" style="1" width="5.71"/>
    <col collapsed="false" customWidth="true" hidden="false" outlineLevel="0" max="4" min="4" style="1" width="7.56"/>
    <col collapsed="false" customWidth="true" hidden="false" outlineLevel="0" max="5" min="5" style="1" width="7.28"/>
    <col collapsed="false" customWidth="true" hidden="false" outlineLevel="0" max="6" min="6" style="1" width="5.85"/>
    <col collapsed="false" customWidth="true" hidden="false" outlineLevel="0" max="7" min="7" style="1" width="7.28"/>
    <col collapsed="false" customWidth="true" hidden="false" outlineLevel="0" max="8" min="8" style="1" width="8.85"/>
    <col collapsed="false" customWidth="true" hidden="false" outlineLevel="0" max="9" min="9" style="1" width="6.85"/>
    <col collapsed="false" customWidth="true" hidden="false" outlineLevel="0" max="11" min="10" style="1" width="5.85"/>
    <col collapsed="false" customWidth="false" hidden="false" outlineLevel="0" max="12" min="12" style="2" width="9.14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D1" s="3" t="s">
        <v>0</v>
      </c>
    </row>
    <row r="2" customFormat="false" ht="18.7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3</v>
      </c>
      <c r="J2" s="5" t="s">
        <v>9</v>
      </c>
      <c r="K2" s="5" t="s">
        <v>10</v>
      </c>
      <c r="L2" s="6" t="s">
        <v>11</v>
      </c>
      <c r="M2" s="1" t="s">
        <v>12</v>
      </c>
      <c r="N2" s="7" t="s">
        <v>13</v>
      </c>
    </row>
    <row r="3" customFormat="false" ht="18.75" hidden="false" customHeight="false" outlineLevel="0" collapsed="false">
      <c r="A3" s="1" t="s">
        <v>14</v>
      </c>
      <c r="B3" s="1" t="n">
        <v>25</v>
      </c>
      <c r="C3" s="1" t="n">
        <v>25</v>
      </c>
      <c r="D3" s="1" t="n">
        <v>18</v>
      </c>
      <c r="E3" s="8" t="n">
        <v>12</v>
      </c>
      <c r="F3" s="1" t="n">
        <v>18</v>
      </c>
      <c r="G3" s="8" t="n">
        <v>6</v>
      </c>
      <c r="H3" s="1" t="n">
        <v>15</v>
      </c>
      <c r="I3" s="1" t="n">
        <v>15</v>
      </c>
      <c r="J3" s="1" t="n">
        <v>18</v>
      </c>
      <c r="K3" s="8" t="n">
        <v>12</v>
      </c>
      <c r="L3" s="2" t="n">
        <f aca="false">SUM(B3:K3)</f>
        <v>164</v>
      </c>
      <c r="M3" s="1" t="n">
        <f aca="false">6+12+12</f>
        <v>30</v>
      </c>
      <c r="N3" s="9" t="n">
        <f aca="false">L3-M3</f>
        <v>134</v>
      </c>
      <c r="P3" s="8"/>
      <c r="Q3" s="10" t="s">
        <v>15</v>
      </c>
    </row>
    <row r="4" customFormat="false" ht="18.75" hidden="false" customHeight="false" outlineLevel="0" collapsed="false">
      <c r="A4" s="1" t="s">
        <v>16</v>
      </c>
      <c r="B4" s="11" t="n">
        <v>18</v>
      </c>
      <c r="C4" s="1" t="n">
        <v>15</v>
      </c>
      <c r="D4" s="8" t="n">
        <v>10</v>
      </c>
      <c r="E4" s="8" t="n">
        <v>6</v>
      </c>
      <c r="F4" s="1" t="n">
        <v>12</v>
      </c>
      <c r="G4" s="12" t="n">
        <v>25</v>
      </c>
      <c r="H4" s="11" t="n">
        <v>12</v>
      </c>
      <c r="I4" s="11" t="n">
        <v>12</v>
      </c>
      <c r="J4" s="1" t="n">
        <v>12</v>
      </c>
      <c r="K4" s="8" t="n">
        <v>10</v>
      </c>
      <c r="L4" s="2" t="n">
        <f aca="false">SUM(B4:K4)</f>
        <v>132</v>
      </c>
      <c r="M4" s="1" t="n">
        <f aca="false">6+10+10</f>
        <v>26</v>
      </c>
      <c r="N4" s="9" t="n">
        <f aca="false">L4-M4</f>
        <v>106</v>
      </c>
      <c r="P4" s="12"/>
      <c r="Q4" s="10" t="s">
        <v>17</v>
      </c>
    </row>
    <row r="5" customFormat="false" ht="18.75" hidden="false" customHeight="false" outlineLevel="0" collapsed="false">
      <c r="A5" s="1" t="s">
        <v>18</v>
      </c>
      <c r="B5" s="1" t="n">
        <v>15</v>
      </c>
      <c r="C5" s="11" t="n">
        <v>18</v>
      </c>
      <c r="D5" s="11" t="n">
        <v>15</v>
      </c>
      <c r="E5" s="11" t="n">
        <v>10</v>
      </c>
      <c r="F5" s="11" t="n">
        <v>15</v>
      </c>
      <c r="G5" s="11" t="n">
        <v>18</v>
      </c>
      <c r="H5" s="8" t="n">
        <v>10</v>
      </c>
      <c r="I5" s="8" t="n">
        <v>10</v>
      </c>
      <c r="J5" s="11" t="n">
        <v>15</v>
      </c>
      <c r="K5" s="8" t="n">
        <v>8</v>
      </c>
      <c r="L5" s="2" t="n">
        <f aca="false">SUM(B5:K5)</f>
        <v>134</v>
      </c>
      <c r="M5" s="1" t="n">
        <f aca="false">8+10+10</f>
        <v>28</v>
      </c>
      <c r="N5" s="9" t="n">
        <f aca="false">L5-M5</f>
        <v>106</v>
      </c>
      <c r="P5" s="11"/>
      <c r="Q5" s="10" t="s">
        <v>19</v>
      </c>
    </row>
    <row r="6" customFormat="false" ht="18.75" hidden="false" customHeight="false" outlineLevel="0" collapsed="false">
      <c r="A6" s="1" t="s">
        <v>20</v>
      </c>
      <c r="B6" s="1" t="n">
        <v>12</v>
      </c>
      <c r="C6" s="1" t="n">
        <v>12</v>
      </c>
      <c r="D6" s="1" t="n">
        <v>8</v>
      </c>
      <c r="E6" s="1" t="n">
        <v>8</v>
      </c>
      <c r="F6" s="1" t="n">
        <v>10</v>
      </c>
      <c r="G6" s="1" t="n">
        <v>8</v>
      </c>
      <c r="H6" s="8"/>
      <c r="I6" s="1" t="n">
        <v>8</v>
      </c>
      <c r="J6" s="8" t="n">
        <v>4</v>
      </c>
      <c r="K6" s="8" t="n">
        <v>6</v>
      </c>
      <c r="L6" s="2" t="n">
        <f aca="false">SUM(B6:K6)</f>
        <v>76</v>
      </c>
      <c r="M6" s="1" t="n">
        <f aca="false">4+6</f>
        <v>10</v>
      </c>
      <c r="N6" s="9" t="n">
        <f aca="false">L6-M6</f>
        <v>66</v>
      </c>
    </row>
    <row r="7" customFormat="false" ht="15.75" hidden="false" customHeight="false" outlineLevel="0" collapsed="false">
      <c r="A7" s="1" t="s">
        <v>21</v>
      </c>
      <c r="B7" s="1" t="n">
        <v>10</v>
      </c>
      <c r="C7" s="1" t="n">
        <v>8</v>
      </c>
      <c r="G7" s="1" t="n">
        <v>15</v>
      </c>
      <c r="H7" s="1" t="n">
        <v>6</v>
      </c>
      <c r="I7" s="1" t="n">
        <v>6</v>
      </c>
      <c r="L7" s="2" t="n">
        <f aca="false">SUM(B7:K7)</f>
        <v>45</v>
      </c>
      <c r="N7" s="2" t="n">
        <f aca="false">L7</f>
        <v>45</v>
      </c>
    </row>
    <row r="8" customFormat="false" ht="15.75" hidden="false" customHeight="false" outlineLevel="0" collapsed="false">
      <c r="A8" s="1" t="s">
        <v>22</v>
      </c>
      <c r="D8" s="1" t="n">
        <v>6</v>
      </c>
      <c r="G8" s="1" t="n">
        <v>10</v>
      </c>
      <c r="J8" s="1" t="n">
        <v>10</v>
      </c>
      <c r="L8" s="2" t="n">
        <f aca="false">SUM(B8:K8)</f>
        <v>26</v>
      </c>
      <c r="N8" s="2" t="n">
        <f aca="false">L8</f>
        <v>26</v>
      </c>
    </row>
    <row r="9" customFormat="false" ht="15.75" hidden="false" customHeight="false" outlineLevel="0" collapsed="false">
      <c r="A9" s="1" t="s">
        <v>23</v>
      </c>
      <c r="G9" s="1" t="n">
        <v>12</v>
      </c>
      <c r="J9" s="1" t="n">
        <v>6</v>
      </c>
      <c r="L9" s="2" t="n">
        <f aca="false">SUM(B9:K9)</f>
        <v>18</v>
      </c>
      <c r="N9" s="2" t="n">
        <f aca="false">L9</f>
        <v>18</v>
      </c>
    </row>
    <row r="10" customFormat="false" ht="15.75" hidden="false" customHeight="false" outlineLevel="0" collapsed="false">
      <c r="A10" s="1" t="s">
        <v>24</v>
      </c>
      <c r="D10" s="1" t="n">
        <v>12</v>
      </c>
      <c r="L10" s="2" t="n">
        <f aca="false">SUM(B10:K10)</f>
        <v>12</v>
      </c>
      <c r="N10" s="2" t="n">
        <f aca="false">L10</f>
        <v>12</v>
      </c>
    </row>
    <row r="11" customFormat="false" ht="15.75" hidden="false" customHeight="false" outlineLevel="0" collapsed="false">
      <c r="A11" s="1" t="s">
        <v>25</v>
      </c>
      <c r="C11" s="1" t="n">
        <v>10</v>
      </c>
      <c r="G11" s="1" t="n">
        <v>2</v>
      </c>
      <c r="L11" s="2" t="n">
        <f aca="false">SUM(B11:K11)</f>
        <v>12</v>
      </c>
      <c r="N11" s="2" t="n">
        <f aca="false">L11</f>
        <v>12</v>
      </c>
    </row>
    <row r="12" customFormat="false" ht="15.75" hidden="false" customHeight="false" outlineLevel="0" collapsed="false">
      <c r="A12" s="1" t="s">
        <v>26</v>
      </c>
      <c r="C12" s="1" t="n">
        <v>6</v>
      </c>
      <c r="H12" s="1" t="n">
        <v>4</v>
      </c>
      <c r="L12" s="2" t="n">
        <f aca="false">SUM(B12:K12)</f>
        <v>10</v>
      </c>
      <c r="N12" s="2" t="n">
        <f aca="false">L12</f>
        <v>10</v>
      </c>
    </row>
    <row r="13" customFormat="false" ht="15.75" hidden="false" customHeight="false" outlineLevel="0" collapsed="false">
      <c r="A13" s="1" t="s">
        <v>27</v>
      </c>
      <c r="G13" s="1" t="n">
        <v>1</v>
      </c>
      <c r="J13" s="1" t="n">
        <v>8</v>
      </c>
      <c r="L13" s="2" t="n">
        <f aca="false">SUM(B13:K13)</f>
        <v>9</v>
      </c>
      <c r="N13" s="2" t="n">
        <f aca="false">L13</f>
        <v>9</v>
      </c>
    </row>
    <row r="14" customFormat="false" ht="15.75" hidden="false" customHeight="false" outlineLevel="0" collapsed="false">
      <c r="A14" s="1" t="s">
        <v>28</v>
      </c>
      <c r="D14" s="1" t="n">
        <v>4</v>
      </c>
      <c r="E14" s="1" t="n">
        <v>4</v>
      </c>
      <c r="L14" s="2" t="n">
        <f aca="false">SUM(B14:K14)</f>
        <v>8</v>
      </c>
      <c r="N14" s="2" t="n">
        <f aca="false">L14</f>
        <v>8</v>
      </c>
    </row>
    <row r="15" customFormat="false" ht="15.75" hidden="false" customHeight="false" outlineLevel="0" collapsed="false">
      <c r="A15" s="1" t="s">
        <v>29</v>
      </c>
      <c r="F15" s="1" t="n">
        <v>8</v>
      </c>
      <c r="L15" s="2" t="n">
        <f aca="false">SUM(B15:K15)</f>
        <v>8</v>
      </c>
      <c r="N15" s="2" t="n">
        <f aca="false">L15</f>
        <v>8</v>
      </c>
    </row>
    <row r="16" customFormat="false" ht="15.75" hidden="false" customHeight="false" outlineLevel="0" collapsed="false">
      <c r="A16" s="1" t="s">
        <v>30</v>
      </c>
      <c r="B16" s="1" t="n">
        <v>8</v>
      </c>
      <c r="L16" s="2" t="n">
        <f aca="false">SUM(B16:K16)</f>
        <v>8</v>
      </c>
      <c r="N16" s="2" t="n">
        <f aca="false">L16</f>
        <v>8</v>
      </c>
    </row>
    <row r="17" customFormat="false" ht="15.75" hidden="false" customHeight="false" outlineLevel="0" collapsed="false">
      <c r="A17" s="1" t="s">
        <v>31</v>
      </c>
      <c r="H17" s="1" t="n">
        <v>8</v>
      </c>
      <c r="L17" s="2" t="n">
        <f aca="false">SUM(B17:K17)</f>
        <v>8</v>
      </c>
      <c r="N17" s="2" t="n">
        <f aca="false">L17</f>
        <v>8</v>
      </c>
    </row>
    <row r="18" customFormat="false" ht="15.75" hidden="false" customHeight="false" outlineLevel="0" collapsed="false">
      <c r="A18" s="1" t="s">
        <v>32</v>
      </c>
      <c r="F18" s="1" t="n">
        <v>6</v>
      </c>
      <c r="L18" s="2" t="n">
        <f aca="false">SUM(B18:K18)</f>
        <v>6</v>
      </c>
      <c r="N18" s="2" t="n">
        <f aca="false">L18</f>
        <v>6</v>
      </c>
    </row>
    <row r="19" customFormat="false" ht="15.75" hidden="false" customHeight="false" outlineLevel="0" collapsed="false">
      <c r="A19" s="1" t="s">
        <v>33</v>
      </c>
      <c r="B19" s="1" t="n">
        <v>6</v>
      </c>
      <c r="L19" s="2" t="n">
        <f aca="false">SUM(B19:K19)</f>
        <v>6</v>
      </c>
      <c r="N19" s="2" t="n">
        <f aca="false">L19</f>
        <v>6</v>
      </c>
    </row>
    <row r="20" customFormat="false" ht="15.75" hidden="false" customHeight="false" outlineLevel="0" collapsed="false">
      <c r="A20" s="1" t="s">
        <v>34</v>
      </c>
      <c r="F20" s="1" t="n">
        <v>4</v>
      </c>
      <c r="L20" s="2" t="n">
        <f aca="false">SUM(B20:K20)</f>
        <v>4</v>
      </c>
      <c r="N20" s="2" t="n">
        <f aca="false">L20</f>
        <v>4</v>
      </c>
    </row>
    <row r="21" customFormat="false" ht="15.75" hidden="false" customHeight="false" outlineLevel="0" collapsed="false">
      <c r="A21" s="1" t="s">
        <v>35</v>
      </c>
      <c r="C21" s="1" t="n">
        <v>4</v>
      </c>
      <c r="L21" s="2" t="n">
        <f aca="false">SUM(B21:K21)</f>
        <v>4</v>
      </c>
      <c r="N21" s="2" t="n">
        <f aca="false">L21</f>
        <v>4</v>
      </c>
    </row>
    <row r="22" customFormat="false" ht="15.75" hidden="false" customHeight="false" outlineLevel="0" collapsed="false">
      <c r="A22" s="1" t="s">
        <v>36</v>
      </c>
      <c r="G22" s="1" t="n">
        <v>4</v>
      </c>
      <c r="L22" s="2" t="n">
        <f aca="false">SUM(B22:K22)</f>
        <v>4</v>
      </c>
      <c r="N22" s="2" t="n">
        <f aca="false">L22</f>
        <v>4</v>
      </c>
    </row>
    <row r="23" customFormat="false" ht="15.75" hidden="false" customHeight="false" outlineLevel="0" collapsed="false">
      <c r="A23" s="1" t="s">
        <v>37</v>
      </c>
      <c r="I23" s="1" t="n">
        <v>4</v>
      </c>
      <c r="L23" s="2" t="n">
        <f aca="false">SUM(B23:K23)</f>
        <v>4</v>
      </c>
      <c r="N23" s="2" t="n">
        <f aca="false">L23</f>
        <v>4</v>
      </c>
    </row>
    <row r="24" customFormat="false" ht="15.75" hidden="false" customHeight="false" outlineLevel="0" collapsed="false">
      <c r="A24" s="1" t="s">
        <v>38</v>
      </c>
      <c r="B24" s="1" t="n">
        <v>4</v>
      </c>
      <c r="L24" s="2" t="n">
        <f aca="false">SUM(B24:K24)</f>
        <v>4</v>
      </c>
      <c r="N24" s="2" t="n">
        <f aca="false">L24</f>
        <v>4</v>
      </c>
    </row>
    <row r="25" customFormat="false" ht="15.75" hidden="false" customHeight="false" outlineLevel="0" collapsed="false">
      <c r="A25" s="1" t="s">
        <v>39</v>
      </c>
      <c r="K25" s="1" t="n">
        <v>4</v>
      </c>
      <c r="L25" s="2" t="n">
        <f aca="false">SUM(B25:K25)</f>
        <v>4</v>
      </c>
      <c r="N25" s="2" t="n">
        <f aca="false">L25</f>
        <v>4</v>
      </c>
    </row>
    <row r="26" customFormat="false" ht="15.75" hidden="false" customHeight="false" outlineLevel="0" collapsed="false">
      <c r="A26" s="1" t="s">
        <v>40</v>
      </c>
      <c r="C26" s="1" t="n">
        <v>2</v>
      </c>
      <c r="L26" s="2" t="n">
        <f aca="false">SUM(B26:K26)</f>
        <v>2</v>
      </c>
      <c r="N26" s="2" t="n">
        <f aca="false">L26</f>
        <v>2</v>
      </c>
    </row>
    <row r="27" customFormat="false" ht="15.75" hidden="false" customHeight="false" outlineLevel="0" collapsed="false">
      <c r="D27" s="3" t="s">
        <v>0</v>
      </c>
    </row>
    <row r="28" customFormat="false" ht="18.75" hidden="false" customHeight="false" outlineLevel="0" collapsed="false">
      <c r="A28" s="4" t="s">
        <v>41</v>
      </c>
      <c r="B28" s="5" t="s">
        <v>2</v>
      </c>
      <c r="C28" s="5" t="s">
        <v>3</v>
      </c>
      <c r="D28" s="5" t="s">
        <v>4</v>
      </c>
      <c r="E28" s="5" t="s">
        <v>5</v>
      </c>
      <c r="F28" s="5" t="s">
        <v>6</v>
      </c>
      <c r="G28" s="5" t="s">
        <v>7</v>
      </c>
      <c r="H28" s="5" t="s">
        <v>8</v>
      </c>
      <c r="I28" s="5" t="s">
        <v>3</v>
      </c>
      <c r="J28" s="5" t="s">
        <v>9</v>
      </c>
      <c r="K28" s="5" t="s">
        <v>10</v>
      </c>
      <c r="L28" s="6" t="s">
        <v>11</v>
      </c>
      <c r="M28" s="1" t="s">
        <v>12</v>
      </c>
      <c r="N28" s="7" t="s">
        <v>13</v>
      </c>
    </row>
    <row r="29" customFormat="false" ht="18.75" hidden="false" customHeight="false" outlineLevel="0" collapsed="false">
      <c r="A29" s="1" t="s">
        <v>42</v>
      </c>
      <c r="B29" s="1" t="n">
        <v>25</v>
      </c>
      <c r="C29" s="1" t="n">
        <v>15</v>
      </c>
      <c r="D29" s="1" t="n">
        <v>25</v>
      </c>
      <c r="E29" s="8"/>
      <c r="F29" s="1" t="n">
        <v>25</v>
      </c>
      <c r="G29" s="1" t="n">
        <v>12</v>
      </c>
      <c r="H29" s="1" t="n">
        <v>12</v>
      </c>
      <c r="I29" s="1" t="n">
        <v>12</v>
      </c>
      <c r="J29" s="8" t="n">
        <v>10</v>
      </c>
      <c r="K29" s="8" t="n">
        <v>10</v>
      </c>
      <c r="L29" s="2" t="n">
        <f aca="false">SUM(B29:K29)</f>
        <v>146</v>
      </c>
      <c r="M29" s="1" t="n">
        <f aca="false">10+10</f>
        <v>20</v>
      </c>
      <c r="N29" s="9" t="n">
        <f aca="false">L29-M29</f>
        <v>126</v>
      </c>
    </row>
    <row r="30" customFormat="false" ht="18.75" hidden="false" customHeight="false" outlineLevel="0" collapsed="false">
      <c r="A30" s="1" t="s">
        <v>43</v>
      </c>
      <c r="D30" s="1" t="n">
        <v>10</v>
      </c>
      <c r="E30" s="1" t="n">
        <v>18</v>
      </c>
      <c r="F30" s="1" t="n">
        <v>18</v>
      </c>
      <c r="H30" s="1" t="n">
        <v>10</v>
      </c>
      <c r="I30" s="1" t="n">
        <v>25</v>
      </c>
      <c r="J30" s="1" t="n">
        <v>12</v>
      </c>
      <c r="K30" s="1" t="n">
        <v>12</v>
      </c>
      <c r="L30" s="2" t="n">
        <f aca="false">SUM(B30:K30)</f>
        <v>105</v>
      </c>
      <c r="N30" s="9" t="n">
        <f aca="false">L30</f>
        <v>105</v>
      </c>
    </row>
    <row r="31" customFormat="false" ht="18.75" hidden="false" customHeight="false" outlineLevel="0" collapsed="false">
      <c r="A31" s="1" t="s">
        <v>24</v>
      </c>
      <c r="B31" s="1" t="n">
        <v>18</v>
      </c>
      <c r="E31" s="1" t="n">
        <v>15</v>
      </c>
      <c r="F31" s="1" t="n">
        <v>15</v>
      </c>
      <c r="G31" s="1" t="n">
        <v>8</v>
      </c>
      <c r="H31" s="1" t="n">
        <v>8</v>
      </c>
      <c r="I31" s="1" t="n">
        <v>18</v>
      </c>
      <c r="L31" s="2" t="n">
        <f aca="false">SUM(B31:K31)</f>
        <v>82</v>
      </c>
      <c r="N31" s="9" t="n">
        <f aca="false">L31</f>
        <v>82</v>
      </c>
    </row>
    <row r="32" customFormat="false" ht="15.75" hidden="false" customHeight="false" outlineLevel="0" collapsed="false">
      <c r="A32" s="1" t="s">
        <v>44</v>
      </c>
      <c r="B32" s="1" t="n">
        <v>10</v>
      </c>
      <c r="C32" s="1" t="n">
        <v>8</v>
      </c>
      <c r="D32" s="1" t="n">
        <v>15</v>
      </c>
      <c r="E32" s="1" t="n">
        <v>8</v>
      </c>
      <c r="G32" s="1" t="n">
        <v>6</v>
      </c>
      <c r="L32" s="2" t="n">
        <f aca="false">SUM(B32:K32)</f>
        <v>47</v>
      </c>
      <c r="N32" s="2" t="n">
        <f aca="false">L32</f>
        <v>47</v>
      </c>
    </row>
    <row r="33" customFormat="false" ht="15.75" hidden="false" customHeight="false" outlineLevel="0" collapsed="false">
      <c r="A33" s="1" t="s">
        <v>45</v>
      </c>
      <c r="B33" s="1" t="n">
        <v>8</v>
      </c>
      <c r="D33" s="1" t="n">
        <v>18</v>
      </c>
      <c r="F33" s="1" t="n">
        <v>10</v>
      </c>
      <c r="G33" s="1" t="n">
        <v>4</v>
      </c>
      <c r="I33" s="1" t="n">
        <v>4</v>
      </c>
      <c r="L33" s="2" t="n">
        <f aca="false">SUM(B33:K33)</f>
        <v>44</v>
      </c>
      <c r="N33" s="2" t="n">
        <f aca="false">L33</f>
        <v>44</v>
      </c>
    </row>
    <row r="34" customFormat="false" ht="15.75" hidden="false" customHeight="false" outlineLevel="0" collapsed="false">
      <c r="A34" s="1" t="s">
        <v>46</v>
      </c>
      <c r="D34" s="1" t="n">
        <v>12</v>
      </c>
      <c r="E34" s="1" t="n">
        <v>12</v>
      </c>
      <c r="J34" s="1" t="n">
        <v>6</v>
      </c>
      <c r="L34" s="2" t="n">
        <f aca="false">SUM(B34:K34)</f>
        <v>30</v>
      </c>
      <c r="N34" s="2" t="n">
        <f aca="false">L34</f>
        <v>30</v>
      </c>
    </row>
    <row r="35" customFormat="false" ht="15.75" hidden="false" customHeight="false" outlineLevel="0" collapsed="false">
      <c r="A35" s="1" t="s">
        <v>47</v>
      </c>
      <c r="B35" s="1" t="n">
        <v>15</v>
      </c>
      <c r="F35" s="1" t="n">
        <v>12</v>
      </c>
      <c r="L35" s="2" t="n">
        <f aca="false">SUM(B35:K35)</f>
        <v>27</v>
      </c>
      <c r="N35" s="2" t="n">
        <f aca="false">L35</f>
        <v>27</v>
      </c>
    </row>
    <row r="36" customFormat="false" ht="15.75" hidden="false" customHeight="false" outlineLevel="0" collapsed="false">
      <c r="A36" s="1" t="s">
        <v>48</v>
      </c>
      <c r="C36" s="1" t="n">
        <v>12</v>
      </c>
      <c r="I36" s="1" t="n">
        <v>15</v>
      </c>
      <c r="L36" s="2" t="n">
        <f aca="false">SUM(B36:K36)</f>
        <v>27</v>
      </c>
      <c r="N36" s="2" t="n">
        <f aca="false">L36</f>
        <v>27</v>
      </c>
    </row>
    <row r="37" customFormat="false" ht="15.75" hidden="false" customHeight="false" outlineLevel="0" collapsed="false">
      <c r="A37" s="1" t="s">
        <v>49</v>
      </c>
      <c r="B37" s="1" t="n">
        <v>4</v>
      </c>
      <c r="C37" s="1" t="n">
        <v>4</v>
      </c>
      <c r="D37" s="1" t="n">
        <v>6</v>
      </c>
      <c r="F37" s="1" t="n">
        <v>4</v>
      </c>
      <c r="H37" s="1" t="n">
        <v>4</v>
      </c>
      <c r="I37" s="1" t="n">
        <v>1</v>
      </c>
      <c r="K37" s="1" t="n">
        <v>4</v>
      </c>
      <c r="L37" s="2" t="n">
        <f aca="false">SUM(B37:K37)</f>
        <v>27</v>
      </c>
      <c r="N37" s="2" t="n">
        <f aca="false">L37</f>
        <v>27</v>
      </c>
    </row>
    <row r="38" customFormat="false" ht="15.75" hidden="false" customHeight="false" outlineLevel="0" collapsed="false">
      <c r="A38" s="1" t="s">
        <v>14</v>
      </c>
      <c r="G38" s="1" t="n">
        <v>15</v>
      </c>
      <c r="J38" s="1" t="n">
        <v>8</v>
      </c>
      <c r="L38" s="2" t="n">
        <f aca="false">SUM(B38:K38)</f>
        <v>23</v>
      </c>
      <c r="N38" s="2" t="n">
        <f aca="false">L38</f>
        <v>23</v>
      </c>
    </row>
    <row r="39" customFormat="false" ht="15.75" hidden="false" customHeight="false" outlineLevel="0" collapsed="false">
      <c r="A39" s="1" t="s">
        <v>50</v>
      </c>
      <c r="B39" s="1" t="n">
        <v>12</v>
      </c>
      <c r="I39" s="1" t="n">
        <v>10</v>
      </c>
      <c r="L39" s="2" t="n">
        <f aca="false">SUM(B39:K39)</f>
        <v>22</v>
      </c>
      <c r="N39" s="2" t="n">
        <f aca="false">L39</f>
        <v>22</v>
      </c>
    </row>
    <row r="40" customFormat="false" ht="15.75" hidden="false" customHeight="false" outlineLevel="0" collapsed="false">
      <c r="A40" s="1" t="s">
        <v>27</v>
      </c>
      <c r="H40" s="1" t="n">
        <v>6</v>
      </c>
      <c r="I40" s="1" t="n">
        <v>6</v>
      </c>
      <c r="K40" s="1" t="n">
        <v>8</v>
      </c>
      <c r="L40" s="2" t="n">
        <f aca="false">SUM(B40:K40)</f>
        <v>20</v>
      </c>
      <c r="N40" s="2" t="n">
        <f aca="false">L40</f>
        <v>20</v>
      </c>
    </row>
    <row r="41" customFormat="false" ht="15.75" hidden="false" customHeight="false" outlineLevel="0" collapsed="false">
      <c r="A41" s="1" t="s">
        <v>51</v>
      </c>
      <c r="B41" s="1" t="n">
        <v>6</v>
      </c>
      <c r="C41" s="1" t="n">
        <v>6</v>
      </c>
      <c r="F41" s="1" t="n">
        <v>6</v>
      </c>
      <c r="L41" s="2" t="n">
        <f aca="false">SUM(B41:K41)</f>
        <v>18</v>
      </c>
      <c r="N41" s="2" t="n">
        <f aca="false">L41</f>
        <v>18</v>
      </c>
    </row>
    <row r="42" customFormat="false" ht="15.75" hidden="false" customHeight="false" outlineLevel="0" collapsed="false">
      <c r="A42" s="1" t="s">
        <v>52</v>
      </c>
      <c r="D42" s="1" t="n">
        <v>8</v>
      </c>
      <c r="E42" s="1" t="n">
        <v>6</v>
      </c>
      <c r="J42" s="1" t="n">
        <v>4</v>
      </c>
      <c r="L42" s="2" t="n">
        <f aca="false">SUM(B42:K42)</f>
        <v>18</v>
      </c>
      <c r="N42" s="2" t="n">
        <f aca="false">L42</f>
        <v>18</v>
      </c>
    </row>
    <row r="43" customFormat="false" ht="15.75" hidden="false" customHeight="false" outlineLevel="0" collapsed="false">
      <c r="A43" s="1" t="s">
        <v>53</v>
      </c>
      <c r="C43" s="1" t="n">
        <v>10</v>
      </c>
      <c r="L43" s="2" t="n">
        <f aca="false">SUM(B43:K43)</f>
        <v>10</v>
      </c>
      <c r="N43" s="2" t="n">
        <f aca="false">L43</f>
        <v>10</v>
      </c>
    </row>
    <row r="44" customFormat="false" ht="15.75" hidden="false" customHeight="false" outlineLevel="0" collapsed="false">
      <c r="A44" s="1" t="s">
        <v>54</v>
      </c>
      <c r="G44" s="1" t="n">
        <v>10</v>
      </c>
      <c r="L44" s="2" t="n">
        <f aca="false">SUM(B44:K44)</f>
        <v>10</v>
      </c>
      <c r="N44" s="2" t="n">
        <f aca="false">L44</f>
        <v>10</v>
      </c>
    </row>
    <row r="45" customFormat="false" ht="15.75" hidden="false" customHeight="false" outlineLevel="0" collapsed="false">
      <c r="A45" s="1" t="s">
        <v>55</v>
      </c>
      <c r="E45" s="1" t="n">
        <v>10</v>
      </c>
      <c r="L45" s="2" t="n">
        <f aca="false">SUM(B45:K45)</f>
        <v>10</v>
      </c>
      <c r="N45" s="2" t="n">
        <f aca="false">L45</f>
        <v>10</v>
      </c>
    </row>
    <row r="46" customFormat="false" ht="15.75" hidden="false" customHeight="false" outlineLevel="0" collapsed="false">
      <c r="A46" s="1" t="s">
        <v>56</v>
      </c>
      <c r="F46" s="1" t="n">
        <v>8</v>
      </c>
      <c r="L46" s="2" t="n">
        <f aca="false">SUM(B46:K46)</f>
        <v>8</v>
      </c>
      <c r="N46" s="2" t="n">
        <f aca="false">L46</f>
        <v>8</v>
      </c>
    </row>
    <row r="47" customFormat="false" ht="15.75" hidden="false" customHeight="false" outlineLevel="0" collapsed="false">
      <c r="A47" s="1" t="s">
        <v>57</v>
      </c>
      <c r="I47" s="1" t="n">
        <v>8</v>
      </c>
      <c r="L47" s="2" t="n">
        <f aca="false">SUM(B47:K47)</f>
        <v>8</v>
      </c>
      <c r="N47" s="2" t="n">
        <f aca="false">L47</f>
        <v>8</v>
      </c>
    </row>
    <row r="48" customFormat="false" ht="15.75" hidden="false" customHeight="false" outlineLevel="0" collapsed="false">
      <c r="A48" s="1" t="s">
        <v>58</v>
      </c>
      <c r="K48" s="1" t="n">
        <v>6</v>
      </c>
      <c r="L48" s="2" t="n">
        <f aca="false">SUM(B48:K48)</f>
        <v>6</v>
      </c>
      <c r="N48" s="2" t="n">
        <f aca="false">L48</f>
        <v>6</v>
      </c>
    </row>
    <row r="49" customFormat="false" ht="15.75" hidden="false" customHeight="false" outlineLevel="0" collapsed="false">
      <c r="A49" s="1" t="s">
        <v>59</v>
      </c>
      <c r="E49" s="1" t="n">
        <v>4</v>
      </c>
      <c r="L49" s="2" t="n">
        <f aca="false">SUM(B49:K49)</f>
        <v>4</v>
      </c>
      <c r="N49" s="2" t="n">
        <f aca="false">L49</f>
        <v>4</v>
      </c>
    </row>
    <row r="50" customFormat="false" ht="15.75" hidden="false" customHeight="false" outlineLevel="0" collapsed="false">
      <c r="A50" s="1" t="s">
        <v>60</v>
      </c>
      <c r="D50" s="1" t="n">
        <v>4</v>
      </c>
      <c r="L50" s="2" t="n">
        <f aca="false">SUM(B50:K50)</f>
        <v>4</v>
      </c>
      <c r="N50" s="2" t="n">
        <f aca="false">L50</f>
        <v>4</v>
      </c>
    </row>
    <row r="51" customFormat="false" ht="15.75" hidden="false" customHeight="false" outlineLevel="0" collapsed="false">
      <c r="A51" s="1" t="s">
        <v>61</v>
      </c>
      <c r="F51" s="1" t="n">
        <v>2</v>
      </c>
      <c r="L51" s="2" t="n">
        <f aca="false">SUM(B51:K51)</f>
        <v>2</v>
      </c>
      <c r="N51" s="2" t="n">
        <f aca="false">L51</f>
        <v>2</v>
      </c>
    </row>
    <row r="52" customFormat="false" ht="15.75" hidden="false" customHeight="false" outlineLevel="0" collapsed="false">
      <c r="A52" s="1" t="s">
        <v>62</v>
      </c>
      <c r="I52" s="1" t="n">
        <v>2</v>
      </c>
      <c r="L52" s="2" t="n">
        <f aca="false">SUM(B52:K52)</f>
        <v>2</v>
      </c>
      <c r="N52" s="2" t="n">
        <f aca="false">L52</f>
        <v>2</v>
      </c>
    </row>
    <row r="53" customFormat="false" ht="15.75" hidden="false" customHeight="false" outlineLevel="0" collapsed="false">
      <c r="A53" s="1" t="s">
        <v>63</v>
      </c>
      <c r="F53" s="1" t="n">
        <v>1</v>
      </c>
      <c r="L53" s="2" t="n">
        <f aca="false">SUM(B53:K53)</f>
        <v>1</v>
      </c>
      <c r="N53" s="2" t="n">
        <f aca="false">L53</f>
        <v>1</v>
      </c>
    </row>
    <row r="54" customFormat="false" ht="15.75" hidden="false" customHeight="false" outlineLevel="0" collapsed="false">
      <c r="D54" s="3" t="s">
        <v>0</v>
      </c>
    </row>
    <row r="55" customFormat="false" ht="18.75" hidden="false" customHeight="false" outlineLevel="0" collapsed="false">
      <c r="A55" s="4" t="s">
        <v>64</v>
      </c>
      <c r="B55" s="5" t="s">
        <v>2</v>
      </c>
      <c r="C55" s="5" t="s">
        <v>3</v>
      </c>
      <c r="D55" s="5" t="s">
        <v>4</v>
      </c>
      <c r="E55" s="5" t="s">
        <v>5</v>
      </c>
      <c r="F55" s="5" t="s">
        <v>6</v>
      </c>
      <c r="G55" s="5" t="s">
        <v>7</v>
      </c>
      <c r="H55" s="5" t="s">
        <v>8</v>
      </c>
      <c r="I55" s="5" t="s">
        <v>3</v>
      </c>
      <c r="J55" s="5" t="s">
        <v>9</v>
      </c>
      <c r="K55" s="5" t="s">
        <v>10</v>
      </c>
      <c r="L55" s="6" t="s">
        <v>11</v>
      </c>
      <c r="M55" s="1" t="s">
        <v>12</v>
      </c>
      <c r="N55" s="7" t="s">
        <v>13</v>
      </c>
    </row>
    <row r="56" customFormat="false" ht="18.75" hidden="false" customHeight="false" outlineLevel="0" collapsed="false">
      <c r="A56" s="1" t="s">
        <v>65</v>
      </c>
      <c r="B56" s="1" t="n">
        <v>25</v>
      </c>
      <c r="C56" s="1" t="n">
        <v>25</v>
      </c>
      <c r="D56" s="8" t="n">
        <v>10</v>
      </c>
      <c r="E56" s="8" t="n">
        <v>6</v>
      </c>
      <c r="F56" s="1" t="n">
        <v>25</v>
      </c>
      <c r="G56" s="1" t="n">
        <v>12</v>
      </c>
      <c r="H56" s="1" t="n">
        <v>15</v>
      </c>
      <c r="I56" s="1" t="n">
        <v>18</v>
      </c>
      <c r="J56" s="1" t="n">
        <v>25</v>
      </c>
      <c r="K56" s="8"/>
      <c r="L56" s="2" t="n">
        <f aca="false">SUM(B56:K56)</f>
        <v>161</v>
      </c>
      <c r="M56" s="1" t="n">
        <f aca="false">10+6</f>
        <v>16</v>
      </c>
      <c r="N56" s="9" t="n">
        <f aca="false">L56-M56</f>
        <v>145</v>
      </c>
    </row>
    <row r="57" customFormat="false" ht="18.75" hidden="false" customHeight="false" outlineLevel="0" collapsed="false">
      <c r="A57" s="1" t="s">
        <v>66</v>
      </c>
      <c r="B57" s="1" t="n">
        <v>18</v>
      </c>
      <c r="C57" s="1" t="n">
        <v>18</v>
      </c>
      <c r="F57" s="1" t="n">
        <v>18</v>
      </c>
      <c r="G57" s="1" t="n">
        <v>8</v>
      </c>
      <c r="H57" s="1" t="n">
        <v>25</v>
      </c>
      <c r="I57" s="1" t="n">
        <v>15</v>
      </c>
      <c r="K57" s="1" t="n">
        <v>18</v>
      </c>
      <c r="L57" s="2" t="n">
        <f aca="false">SUM(B57:K57)</f>
        <v>120</v>
      </c>
      <c r="N57" s="9" t="n">
        <f aca="false">L57</f>
        <v>120</v>
      </c>
    </row>
    <row r="58" customFormat="false" ht="18.75" hidden="false" customHeight="false" outlineLevel="0" collapsed="false">
      <c r="A58" s="1" t="s">
        <v>67</v>
      </c>
      <c r="D58" s="1" t="n">
        <v>25</v>
      </c>
      <c r="E58" s="1" t="n">
        <v>25</v>
      </c>
      <c r="G58" s="1" t="n">
        <v>18</v>
      </c>
      <c r="J58" s="1" t="n">
        <v>15</v>
      </c>
      <c r="L58" s="2" t="n">
        <f aca="false">SUM(B58:K58)</f>
        <v>83</v>
      </c>
      <c r="N58" s="9" t="n">
        <f aca="false">L58</f>
        <v>83</v>
      </c>
    </row>
    <row r="59" customFormat="false" ht="15.75" hidden="false" customHeight="false" outlineLevel="0" collapsed="false">
      <c r="A59" s="1" t="s">
        <v>68</v>
      </c>
      <c r="D59" s="1" t="n">
        <v>18</v>
      </c>
      <c r="E59" s="1" t="n">
        <v>18</v>
      </c>
      <c r="G59" s="1" t="n">
        <v>25</v>
      </c>
      <c r="J59" s="1" t="n">
        <v>18</v>
      </c>
      <c r="L59" s="2" t="n">
        <f aca="false">SUM(B59:K59)</f>
        <v>79</v>
      </c>
      <c r="N59" s="2" t="n">
        <f aca="false">L59</f>
        <v>79</v>
      </c>
    </row>
    <row r="60" customFormat="false" ht="15.75" hidden="false" customHeight="false" outlineLevel="0" collapsed="false">
      <c r="A60" s="1" t="s">
        <v>69</v>
      </c>
      <c r="B60" s="1" t="n">
        <v>10</v>
      </c>
      <c r="C60" s="1" t="n">
        <v>1</v>
      </c>
      <c r="E60" s="1" t="n">
        <v>2</v>
      </c>
      <c r="F60" s="1" t="n">
        <v>15</v>
      </c>
      <c r="G60" s="1" t="n">
        <v>10</v>
      </c>
      <c r="J60" s="1" t="n">
        <v>10</v>
      </c>
      <c r="K60" s="1" t="n">
        <v>25</v>
      </c>
      <c r="L60" s="2" t="n">
        <f aca="false">SUM(B60:K60)</f>
        <v>73</v>
      </c>
      <c r="N60" s="2" t="n">
        <f aca="false">L60</f>
        <v>73</v>
      </c>
    </row>
    <row r="61" customFormat="false" ht="15.75" hidden="false" customHeight="false" outlineLevel="0" collapsed="false">
      <c r="A61" s="1" t="s">
        <v>70</v>
      </c>
      <c r="C61" s="1" t="n">
        <v>8</v>
      </c>
      <c r="D61" s="1" t="n">
        <v>12</v>
      </c>
      <c r="E61" s="1" t="n">
        <v>10</v>
      </c>
      <c r="K61" s="1" t="n">
        <v>6</v>
      </c>
      <c r="L61" s="2" t="n">
        <f aca="false">SUM(B61:K61)</f>
        <v>36</v>
      </c>
      <c r="N61" s="2" t="n">
        <f aca="false">L61</f>
        <v>36</v>
      </c>
    </row>
    <row r="62" customFormat="false" ht="15.75" hidden="false" customHeight="false" outlineLevel="0" collapsed="false">
      <c r="A62" s="1" t="s">
        <v>71</v>
      </c>
      <c r="D62" s="1" t="n">
        <v>8</v>
      </c>
      <c r="E62" s="1" t="n">
        <v>4</v>
      </c>
      <c r="G62" s="1" t="n">
        <v>4</v>
      </c>
      <c r="K62" s="1" t="n">
        <v>15</v>
      </c>
      <c r="L62" s="2" t="n">
        <f aca="false">SUM(B62:K62)</f>
        <v>31</v>
      </c>
      <c r="N62" s="2" t="n">
        <f aca="false">L62</f>
        <v>31</v>
      </c>
    </row>
    <row r="63" customFormat="false" ht="15.75" hidden="false" customHeight="false" outlineLevel="0" collapsed="false">
      <c r="A63" s="1" t="s">
        <v>72</v>
      </c>
      <c r="C63" s="1" t="n">
        <v>12</v>
      </c>
      <c r="H63" s="1" t="n">
        <v>8</v>
      </c>
      <c r="K63" s="1" t="n">
        <v>10</v>
      </c>
      <c r="L63" s="2" t="n">
        <f aca="false">SUM(B63:K63)</f>
        <v>30</v>
      </c>
      <c r="N63" s="2" t="n">
        <f aca="false">L63</f>
        <v>30</v>
      </c>
    </row>
    <row r="64" customFormat="false" ht="15.75" hidden="false" customHeight="false" outlineLevel="0" collapsed="false">
      <c r="A64" s="1" t="s">
        <v>73</v>
      </c>
      <c r="B64" s="1" t="n">
        <v>12</v>
      </c>
      <c r="F64" s="1" t="n">
        <v>1</v>
      </c>
      <c r="I64" s="1" t="n">
        <v>12</v>
      </c>
      <c r="K64" s="1" t="n">
        <v>4</v>
      </c>
      <c r="L64" s="2" t="n">
        <f aca="false">SUM(B64:K64)</f>
        <v>29</v>
      </c>
      <c r="N64" s="2" t="n">
        <f aca="false">L64</f>
        <v>29</v>
      </c>
    </row>
    <row r="65" customFormat="false" ht="15.75" hidden="false" customHeight="false" outlineLevel="0" collapsed="false">
      <c r="A65" s="1" t="s">
        <v>74</v>
      </c>
      <c r="E65" s="1" t="n">
        <v>12</v>
      </c>
      <c r="G65" s="1" t="n">
        <v>15</v>
      </c>
      <c r="L65" s="2" t="n">
        <f aca="false">SUM(B65:K65)</f>
        <v>27</v>
      </c>
      <c r="N65" s="2" t="n">
        <f aca="false">L65</f>
        <v>27</v>
      </c>
    </row>
    <row r="66" customFormat="false" ht="15.75" hidden="false" customHeight="false" outlineLevel="0" collapsed="false">
      <c r="A66" s="1" t="s">
        <v>75</v>
      </c>
      <c r="B66" s="1" t="n">
        <v>15</v>
      </c>
      <c r="F66" s="1" t="n">
        <v>12</v>
      </c>
      <c r="L66" s="2" t="n">
        <f aca="false">SUM(B66:K66)</f>
        <v>27</v>
      </c>
      <c r="N66" s="2" t="n">
        <f aca="false">L66</f>
        <v>27</v>
      </c>
    </row>
    <row r="67" customFormat="false" ht="15.75" hidden="false" customHeight="false" outlineLevel="0" collapsed="false">
      <c r="A67" s="1" t="s">
        <v>76</v>
      </c>
      <c r="B67" s="1" t="n">
        <v>4</v>
      </c>
      <c r="F67" s="1" t="n">
        <v>8</v>
      </c>
      <c r="I67" s="1" t="n">
        <v>4</v>
      </c>
      <c r="J67" s="1" t="n">
        <v>1</v>
      </c>
      <c r="K67" s="1" t="n">
        <v>1</v>
      </c>
      <c r="L67" s="2" t="n">
        <f aca="false">SUM(B67:K67)</f>
        <v>18</v>
      </c>
      <c r="N67" s="2" t="n">
        <f aca="false">L67</f>
        <v>18</v>
      </c>
    </row>
    <row r="68" customFormat="false" ht="15.75" hidden="false" customHeight="false" outlineLevel="0" collapsed="false">
      <c r="A68" s="1" t="s">
        <v>77</v>
      </c>
      <c r="B68" s="1" t="n">
        <v>8</v>
      </c>
      <c r="D68" s="1" t="n">
        <v>2</v>
      </c>
      <c r="E68" s="1" t="n">
        <v>8</v>
      </c>
      <c r="L68" s="2" t="n">
        <f aca="false">SUM(B68:K68)</f>
        <v>18</v>
      </c>
      <c r="N68" s="2" t="n">
        <f aca="false">L68</f>
        <v>18</v>
      </c>
    </row>
    <row r="69" customFormat="false" ht="15.75" hidden="false" customHeight="false" outlineLevel="0" collapsed="false">
      <c r="A69" s="1" t="s">
        <v>78</v>
      </c>
      <c r="H69" s="1" t="n">
        <v>18</v>
      </c>
      <c r="L69" s="2" t="n">
        <f aca="false">SUM(B69:K69)</f>
        <v>18</v>
      </c>
      <c r="N69" s="2" t="n">
        <f aca="false">L69</f>
        <v>18</v>
      </c>
    </row>
    <row r="70" customFormat="false" ht="15.75" hidden="false" customHeight="false" outlineLevel="0" collapsed="false">
      <c r="A70" s="1" t="s">
        <v>79</v>
      </c>
      <c r="C70" s="1" t="n">
        <v>10</v>
      </c>
      <c r="D70" s="1" t="n">
        <v>1</v>
      </c>
      <c r="G70" s="1" t="n">
        <v>6</v>
      </c>
      <c r="L70" s="2" t="n">
        <f aca="false">SUM(B70:K70)</f>
        <v>17</v>
      </c>
      <c r="N70" s="2" t="n">
        <f aca="false">L70</f>
        <v>17</v>
      </c>
    </row>
    <row r="71" customFormat="false" ht="15.75" hidden="false" customHeight="false" outlineLevel="0" collapsed="false">
      <c r="A71" s="1" t="s">
        <v>80</v>
      </c>
      <c r="D71" s="1" t="n">
        <v>15</v>
      </c>
      <c r="G71" s="1" t="n">
        <v>2</v>
      </c>
      <c r="L71" s="2" t="n">
        <f aca="false">SUM(B71:K71)</f>
        <v>17</v>
      </c>
      <c r="N71" s="2" t="n">
        <f aca="false">L71</f>
        <v>17</v>
      </c>
    </row>
    <row r="72" customFormat="false" ht="15.75" hidden="false" customHeight="false" outlineLevel="0" collapsed="false">
      <c r="A72" s="1" t="s">
        <v>81</v>
      </c>
      <c r="F72" s="1" t="n">
        <v>6</v>
      </c>
      <c r="H72" s="1" t="n">
        <v>1</v>
      </c>
      <c r="I72" s="1" t="n">
        <v>8</v>
      </c>
      <c r="L72" s="2" t="n">
        <f aca="false">SUM(B72:K72)</f>
        <v>15</v>
      </c>
      <c r="N72" s="2" t="n">
        <f aca="false">L72</f>
        <v>15</v>
      </c>
    </row>
    <row r="73" customFormat="false" ht="15.75" hidden="false" customHeight="false" outlineLevel="0" collapsed="false">
      <c r="A73" s="1" t="s">
        <v>82</v>
      </c>
      <c r="E73" s="1" t="n">
        <v>15</v>
      </c>
      <c r="L73" s="2" t="n">
        <f aca="false">SUM(B73:K73)</f>
        <v>15</v>
      </c>
      <c r="N73" s="2" t="n">
        <f aca="false">L73</f>
        <v>15</v>
      </c>
    </row>
    <row r="74" customFormat="false" ht="15.75" hidden="false" customHeight="false" outlineLevel="0" collapsed="false">
      <c r="A74" s="1" t="s">
        <v>83</v>
      </c>
      <c r="C74" s="1" t="n">
        <v>15</v>
      </c>
      <c r="L74" s="2" t="n">
        <f aca="false">SUM(B74:K74)</f>
        <v>15</v>
      </c>
      <c r="N74" s="2" t="n">
        <f aca="false">L74</f>
        <v>15</v>
      </c>
    </row>
    <row r="75" customFormat="false" ht="15.75" hidden="false" customHeight="false" outlineLevel="0" collapsed="false">
      <c r="A75" s="1" t="s">
        <v>84</v>
      </c>
      <c r="I75" s="1" t="n">
        <v>10</v>
      </c>
      <c r="J75" s="1" t="n">
        <v>4</v>
      </c>
      <c r="L75" s="2" t="n">
        <f aca="false">SUM(B75:K75)</f>
        <v>14</v>
      </c>
      <c r="N75" s="2" t="n">
        <f aca="false">L75</f>
        <v>14</v>
      </c>
    </row>
    <row r="76" customFormat="false" ht="15.75" hidden="false" customHeight="false" outlineLevel="0" collapsed="false">
      <c r="A76" s="1" t="s">
        <v>85</v>
      </c>
      <c r="B76" s="1" t="n">
        <v>6</v>
      </c>
      <c r="C76" s="1" t="n">
        <v>6</v>
      </c>
      <c r="E76" s="1" t="n">
        <v>1</v>
      </c>
      <c r="L76" s="2" t="n">
        <f aca="false">SUM(B76:K76)</f>
        <v>13</v>
      </c>
      <c r="N76" s="2" t="n">
        <f aca="false">L76</f>
        <v>13</v>
      </c>
    </row>
    <row r="77" customFormat="false" ht="15.75" hidden="false" customHeight="false" outlineLevel="0" collapsed="false">
      <c r="A77" s="1" t="s">
        <v>86</v>
      </c>
      <c r="K77" s="1" t="n">
        <v>12</v>
      </c>
      <c r="L77" s="2" t="n">
        <f aca="false">SUM(B77:K77)</f>
        <v>12</v>
      </c>
      <c r="N77" s="2" t="n">
        <f aca="false">L77</f>
        <v>12</v>
      </c>
    </row>
    <row r="78" customFormat="false" ht="15.75" hidden="false" customHeight="false" outlineLevel="0" collapsed="false">
      <c r="A78" s="1" t="s">
        <v>87</v>
      </c>
      <c r="J78" s="1" t="n">
        <v>12</v>
      </c>
      <c r="L78" s="2" t="n">
        <f aca="false">SUM(B78:K78)</f>
        <v>12</v>
      </c>
      <c r="N78" s="2" t="n">
        <f aca="false">L78</f>
        <v>12</v>
      </c>
    </row>
    <row r="79" customFormat="false" ht="15.75" hidden="false" customHeight="false" outlineLevel="0" collapsed="false">
      <c r="A79" s="1" t="s">
        <v>88</v>
      </c>
      <c r="H79" s="1" t="n">
        <v>12</v>
      </c>
      <c r="L79" s="2" t="n">
        <f aca="false">SUM(B79:K79)</f>
        <v>12</v>
      </c>
      <c r="N79" s="2" t="n">
        <f aca="false">L79</f>
        <v>12</v>
      </c>
    </row>
    <row r="80" customFormat="false" ht="15.75" hidden="false" customHeight="false" outlineLevel="0" collapsed="false">
      <c r="A80" s="1" t="s">
        <v>89</v>
      </c>
      <c r="D80" s="1" t="n">
        <v>4</v>
      </c>
      <c r="G80" s="1" t="n">
        <v>1</v>
      </c>
      <c r="J80" s="1" t="n">
        <v>6</v>
      </c>
      <c r="L80" s="2" t="n">
        <f aca="false">SUM(B80:K80)</f>
        <v>11</v>
      </c>
      <c r="N80" s="2" t="n">
        <f aca="false">L80</f>
        <v>11</v>
      </c>
    </row>
    <row r="81" customFormat="false" ht="15.75" hidden="false" customHeight="false" outlineLevel="0" collapsed="false">
      <c r="A81" s="1" t="s">
        <v>90</v>
      </c>
      <c r="H81" s="1" t="n">
        <v>10</v>
      </c>
      <c r="L81" s="2" t="n">
        <f aca="false">SUM(B81:K81)</f>
        <v>10</v>
      </c>
      <c r="N81" s="2" t="n">
        <f aca="false">L81</f>
        <v>10</v>
      </c>
    </row>
    <row r="82" customFormat="false" ht="15.75" hidden="false" customHeight="false" outlineLevel="0" collapsed="false">
      <c r="A82" s="1" t="s">
        <v>91</v>
      </c>
      <c r="F82" s="1" t="n">
        <v>10</v>
      </c>
      <c r="L82" s="2" t="n">
        <f aca="false">SUM(B82:K82)</f>
        <v>10</v>
      </c>
      <c r="N82" s="2" t="n">
        <f aca="false">L82</f>
        <v>10</v>
      </c>
    </row>
    <row r="83" customFormat="false" ht="15.75" hidden="false" customHeight="false" outlineLevel="0" collapsed="false">
      <c r="A83" s="1" t="s">
        <v>92</v>
      </c>
      <c r="B83" s="1" t="n">
        <v>1</v>
      </c>
      <c r="F83" s="1" t="n">
        <v>2</v>
      </c>
      <c r="I83" s="1" t="n">
        <v>6</v>
      </c>
      <c r="L83" s="2" t="n">
        <f aca="false">SUM(B83:K83)</f>
        <v>9</v>
      </c>
      <c r="N83" s="2" t="n">
        <f aca="false">L83</f>
        <v>9</v>
      </c>
    </row>
    <row r="84" customFormat="false" ht="15.75" hidden="false" customHeight="false" outlineLevel="0" collapsed="false">
      <c r="A84" s="1" t="s">
        <v>93</v>
      </c>
      <c r="J84" s="1" t="n">
        <v>8</v>
      </c>
      <c r="L84" s="2" t="n">
        <f aca="false">SUM(B84:K84)</f>
        <v>8</v>
      </c>
      <c r="N84" s="2" t="n">
        <f aca="false">L84</f>
        <v>8</v>
      </c>
    </row>
    <row r="85" customFormat="false" ht="15.75" hidden="false" customHeight="false" outlineLevel="0" collapsed="false">
      <c r="A85" s="1" t="s">
        <v>94</v>
      </c>
      <c r="K85" s="1" t="n">
        <v>8</v>
      </c>
      <c r="L85" s="2" t="n">
        <f aca="false">SUM(B85:K85)</f>
        <v>8</v>
      </c>
      <c r="N85" s="2" t="n">
        <f aca="false">L85</f>
        <v>8</v>
      </c>
    </row>
    <row r="86" customFormat="false" ht="15.75" hidden="false" customHeight="false" outlineLevel="0" collapsed="false">
      <c r="A86" s="1" t="s">
        <v>95</v>
      </c>
      <c r="H86" s="1" t="n">
        <v>6</v>
      </c>
      <c r="L86" s="2" t="n">
        <f aca="false">SUM(B86:K86)</f>
        <v>6</v>
      </c>
      <c r="N86" s="2" t="n">
        <f aca="false">L86</f>
        <v>6</v>
      </c>
    </row>
    <row r="87" customFormat="false" ht="15.75" hidden="false" customHeight="false" outlineLevel="0" collapsed="false">
      <c r="A87" s="1" t="s">
        <v>96</v>
      </c>
      <c r="D87" s="1" t="n">
        <v>6</v>
      </c>
      <c r="L87" s="2" t="n">
        <f aca="false">SUM(B87:K87)</f>
        <v>6</v>
      </c>
      <c r="N87" s="2" t="n">
        <f aca="false">L87</f>
        <v>6</v>
      </c>
    </row>
    <row r="88" customFormat="false" ht="15.75" hidden="false" customHeight="false" outlineLevel="0" collapsed="false">
      <c r="A88" s="1" t="s">
        <v>97</v>
      </c>
      <c r="H88" s="1" t="n">
        <v>4</v>
      </c>
      <c r="L88" s="2" t="n">
        <f aca="false">SUM(B88:K88)</f>
        <v>4</v>
      </c>
      <c r="N88" s="2" t="n">
        <f aca="false">L88</f>
        <v>4</v>
      </c>
    </row>
    <row r="89" customFormat="false" ht="15.75" hidden="false" customHeight="false" outlineLevel="0" collapsed="false">
      <c r="A89" s="1" t="s">
        <v>98</v>
      </c>
      <c r="F89" s="1" t="n">
        <v>4</v>
      </c>
      <c r="L89" s="2" t="n">
        <f aca="false">SUM(B89:K89)</f>
        <v>4</v>
      </c>
      <c r="N89" s="2" t="n">
        <f aca="false">L89</f>
        <v>4</v>
      </c>
    </row>
    <row r="90" customFormat="false" ht="15.75" hidden="false" customHeight="false" outlineLevel="0" collapsed="false">
      <c r="A90" s="1" t="s">
        <v>99</v>
      </c>
      <c r="C90" s="1" t="n">
        <v>4</v>
      </c>
      <c r="L90" s="2" t="n">
        <f aca="false">SUM(B90:K90)</f>
        <v>4</v>
      </c>
      <c r="N90" s="2" t="n">
        <f aca="false">L90</f>
        <v>4</v>
      </c>
    </row>
    <row r="91" customFormat="false" ht="15.75" hidden="false" customHeight="false" outlineLevel="0" collapsed="false">
      <c r="A91" s="1" t="s">
        <v>100</v>
      </c>
      <c r="C91" s="1" t="n">
        <v>2</v>
      </c>
      <c r="L91" s="2" t="n">
        <f aca="false">SUM(B91:K91)</f>
        <v>2</v>
      </c>
      <c r="N91" s="2" t="n">
        <f aca="false">L91</f>
        <v>2</v>
      </c>
    </row>
    <row r="92" customFormat="false" ht="15.75" hidden="false" customHeight="false" outlineLevel="0" collapsed="false">
      <c r="A92" s="1" t="s">
        <v>101</v>
      </c>
      <c r="K92" s="1" t="n">
        <v>2</v>
      </c>
      <c r="L92" s="2" t="n">
        <f aca="false">SUM(B92:K92)</f>
        <v>2</v>
      </c>
      <c r="N92" s="2" t="n">
        <f aca="false">L92</f>
        <v>2</v>
      </c>
    </row>
    <row r="93" customFormat="false" ht="15.75" hidden="false" customHeight="false" outlineLevel="0" collapsed="false">
      <c r="A93" s="1" t="s">
        <v>102</v>
      </c>
      <c r="H93" s="1" t="n">
        <v>2</v>
      </c>
      <c r="L93" s="2" t="n">
        <f aca="false">SUM(B93:K93)</f>
        <v>2</v>
      </c>
      <c r="N93" s="2" t="n">
        <f aca="false">L93</f>
        <v>2</v>
      </c>
    </row>
    <row r="94" customFormat="false" ht="15.75" hidden="false" customHeight="false" outlineLevel="0" collapsed="false">
      <c r="A94" s="1" t="s">
        <v>103</v>
      </c>
      <c r="B94" s="1" t="n">
        <v>2</v>
      </c>
      <c r="L94" s="2" t="n">
        <f aca="false">SUM(B94:K94)</f>
        <v>2</v>
      </c>
      <c r="N94" s="2" t="n">
        <f aca="false">L94</f>
        <v>2</v>
      </c>
    </row>
    <row r="95" customFormat="false" ht="15.75" hidden="false" customHeight="false" outlineLevel="0" collapsed="false">
      <c r="A95" s="1" t="s">
        <v>104</v>
      </c>
      <c r="J95" s="1" t="n">
        <v>2</v>
      </c>
      <c r="L95" s="2" t="n">
        <f aca="false">SUM(B95:K95)</f>
        <v>2</v>
      </c>
      <c r="N95" s="2" t="n">
        <f aca="false">L95</f>
        <v>2</v>
      </c>
    </row>
  </sheetData>
  <printOptions headings="false" gridLines="tru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7T13:04:24Z</dcterms:created>
  <dc:creator>asd</dc:creator>
  <dc:description/>
  <dc:language>en-US</dc:language>
  <cp:lastModifiedBy>HP2</cp:lastModifiedBy>
  <cp:lastPrinted>2017-12-02T17:15:39Z</cp:lastPrinted>
  <dcterms:modified xsi:type="dcterms:W3CDTF">2018-01-29T17:38:11Z</dcterms:modified>
  <cp:revision>0</cp:revision>
  <dc:subject/>
  <dc:title/>
</cp:coreProperties>
</file>