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65:$M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9">
  <si>
    <t xml:space="preserve">ΠΑΝΕΛΛΗΝΙΟ ΚΥΠΕΛΛΟ ΡΑΛΛΥ ΑΣΦΑΛΤΟΥ 2017</t>
  </si>
  <si>
    <t xml:space="preserve">ΚΥΠΕΛΛΟ ΟΔΗΓΩΝ ΡΑΛΛΥ ΑΣΦΑΛΤΟΥ ΓΕΝΙΚΗΣ</t>
  </si>
  <si>
    <t xml:space="preserve">1ος Αγώνας</t>
  </si>
  <si>
    <t xml:space="preserve">2ος Αγώνας</t>
  </si>
  <si>
    <t xml:space="preserve">3ος Αγώνας</t>
  </si>
  <si>
    <t xml:space="preserve">4ος Αγώνας</t>
  </si>
  <si>
    <t xml:space="preserve">Ρ.ΛΑΒ</t>
  </si>
  <si>
    <t xml:space="preserve">ΛΑΒ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ΝΑΠΟΛΙΟΤΑΚΗΣ ΓΕΩΡΓΙΟΣ</t>
  </si>
  <si>
    <t xml:space="preserve">ΚΑΜΠΥΛΗΣ ΠΑΝΑΓΙΩΤΗΣ</t>
  </si>
  <si>
    <t xml:space="preserve">ΚΤΙΣΤΑΚΗΣ ΔΗΜΗΤΡΗΣ</t>
  </si>
  <si>
    <t xml:space="preserve">ΓΟΡΙΤΣΑΣ ΠΟΣΕΙΔΩΝ</t>
  </si>
  <si>
    <t xml:space="preserve">ΑΝΑΔΙΩΤΗΣ ΒΑΣΙΛΗΣ</t>
  </si>
  <si>
    <t xml:space="preserve">ΚΑΡΠΑΝΟΣ ΝΙΚΟΛΑΟΣ</t>
  </si>
  <si>
    <t xml:space="preserve">ΒΑΤΣΟΣ ΝΙΚΟΛΑΟΣ</t>
  </si>
  <si>
    <t xml:space="preserve">E</t>
  </si>
  <si>
    <t xml:space="preserve">ΚΑΡΑΘΑΝΑΣΗΣ ΝΙΚΟΣ</t>
  </si>
  <si>
    <t xml:space="preserve">ΠΕΡΑΚΗΣ ΑΝΔΡΕΑΣ</t>
  </si>
  <si>
    <t xml:space="preserve">ΜΑΡΓΑΡΩΝΗΣ ΑΝΔΡΕΑΣ</t>
  </si>
  <si>
    <t xml:space="preserve">ΘΕΟΦΑΝΙΔΗΣ ΣΥΜΕΩΝ</t>
  </si>
  <si>
    <t xml:space="preserve">ΜΠΕΝΟΥΚΑΣ ΜΑΡΙΝΟΣ</t>
  </si>
  <si>
    <t xml:space="preserve">ΑΥΓΕΡΟΠΟΥΛΟΣ ΧΡΗΣΤΟΣ</t>
  </si>
  <si>
    <t xml:space="preserve">ΤΣΙΤΣΙΓΙΑΝΝΗΣ ΑΘΑΝΑΣΙΟΣ</t>
  </si>
  <si>
    <t xml:space="preserve">ΣΠΑΝΟΣ</t>
  </si>
  <si>
    <t xml:space="preserve">ΠΟΛΥΧΡΟΝΟΠΟΥΛΟΣ ΚΩΝΣΤΑΝΤΙΝΟΣ</t>
  </si>
  <si>
    <t xml:space="preserve">ΦΑΡΣΟΥΛΗΣ ΤΟΛΗΣ</t>
  </si>
  <si>
    <t xml:space="preserve">ΝΙΚΟΝ</t>
  </si>
  <si>
    <t xml:space="preserve">ΤΣΟΛΑΚΙΔΗΣ ΣΩΚΡΑΤΗΣ</t>
  </si>
  <si>
    <t xml:space="preserve">ΑΡΓΥΡΙΟΥ ΓΕΩΡΓΙΟΣ</t>
  </si>
  <si>
    <t xml:space="preserve">ΓΕΡΟΔΗΜΟΣ ΓΕΩΡΓΙΟΣ</t>
  </si>
  <si>
    <t xml:space="preserve">ΚΑΚΕΠΑΚΗΣ ΙΩΑΝΝΗΣ</t>
  </si>
  <si>
    <t xml:space="preserve">ΜΙΧΑΗΛΑΚΗΣ ΣΤΕΛΙΟΣ</t>
  </si>
  <si>
    <t xml:space="preserve">ΚΑΖΑΝΑΣ ΔΗΜΗΤΡΗΣ</t>
  </si>
  <si>
    <t xml:space="preserve">ΝΙΚΟΛΙΔΑΚΗΣ ΙΩΑΝΝΗΣ</t>
  </si>
  <si>
    <t xml:space="preserve">ΓΟΜΠΑΚΗΣ ΛΕΥΤΕΡΗΣ</t>
  </si>
  <si>
    <t xml:space="preserve">ΠΛΑΓΟΣ ΓΙΑΝΝΗΣ</t>
  </si>
  <si>
    <t xml:space="preserve">ΠΕΡΟΥΛΑΚΗΣ ΓΙΩΡΓΟΣ</t>
  </si>
  <si>
    <t xml:space="preserve">ΦΡΑΝΤΖΕΣΚΑΚΗΣ ΔΗΜΗΤΡΙΟΣ</t>
  </si>
  <si>
    <t xml:space="preserve">ΙΕΡΕΜΙΑΔΗΣ ΣΩΤΗΡΗΣ</t>
  </si>
  <si>
    <t xml:space="preserve">ΖΑΚΧΑΙΟΣ ΝΙΚΟΣ</t>
  </si>
  <si>
    <t xml:space="preserve">ΜΠΡΟΖΟΣ ΦΩΤΙΟΣ</t>
  </si>
  <si>
    <t xml:space="preserve">ΤΣΙΟΥΡΗΣ ΕΥΑΓΓΕΛΟΣ</t>
  </si>
  <si>
    <t xml:space="preserve">ΤΖΑΜΠΑΖΗΣ ΔΙΑΜΑΝΤΗΣ </t>
  </si>
  <si>
    <t xml:space="preserve">ΑΛΥΓΙΖΑΚΗΣ ΕΛΕΥΘΕΡΙΟΣ</t>
  </si>
  <si>
    <t xml:space="preserve">ΧΑΛΔΑΙΟΣ ΣΤΕΛΙΟΣ</t>
  </si>
  <si>
    <t xml:space="preserve">ΔΑΜΙΑΝΑΚΗΣ ΙΩΑΝΝΗΣ</t>
  </si>
  <si>
    <t xml:space="preserve">ΑΓΓΛΟΠΟΥΛΟΣ ΜΙΛΤΟΣ</t>
  </si>
  <si>
    <t xml:space="preserve">ΠΑΤΣΟΥΡΑΚΗΣ ΧΑΡΑΛΑΜΠΟΣ</t>
  </si>
  <si>
    <t xml:space="preserve">ΖΕΡΒΑΚΗΣ ΜΙΧΑΛΗΣ</t>
  </si>
  <si>
    <t xml:space="preserve">ΠΑΡΑΒΑΝΤΗΣ ΧΡΗΣΤΟΣ</t>
  </si>
  <si>
    <t xml:space="preserve">ΧΑΤΖΗΤΣΟΠΑΝΗΣ ΠΑΝΑΓΙΩΤΗΣ</t>
  </si>
  <si>
    <t xml:space="preserve">ΑΛΕΞΑΚΗΣ ΕΜΜΑΝΟΥΗΛ</t>
  </si>
  <si>
    <t xml:space="preserve">ΚΑΡΣΑΝΙΔΗΣ ΧΡΙΣΤΟΦΟΡΟΣ</t>
  </si>
  <si>
    <t xml:space="preserve">ΜΠΑΤΣΑΡΑΣ ΔΗΜΗΤΡΙΟΣ</t>
  </si>
  <si>
    <t xml:space="preserve">ΜΠΛΑΝΤΖΟΣ ΕΥΑΓΓΕΛΟΣ</t>
  </si>
  <si>
    <t xml:space="preserve">ΣΑΜΑΡΑΣ ΚΩΝΣΤΑΝΤΙΝΟΣ</t>
  </si>
  <si>
    <t xml:space="preserve">ΚΟΥΡΑΣΜΕΝΑΚΗΣ ΓΙΩΡΓΟΣ</t>
  </si>
  <si>
    <t xml:space="preserve">ΝΙΚΟΛΟΠΟΥΛΟΣ ΞΕΝΟΦΩΝ</t>
  </si>
  <si>
    <t xml:space="preserve">ΙΣΜΑΗΛΟΣ ΠΑΝΑΓΙΩΤΗΣ</t>
  </si>
  <si>
    <t xml:space="preserve">ΚΑΦΕΤΖΑΚΗΣ ΙΩΑΝ</t>
  </si>
  <si>
    <t xml:space="preserve">ΙΩΑΝΝΙΔΗΣ ΓΙΩΡΓΟΣ</t>
  </si>
  <si>
    <t xml:space="preserve">ΠΑΡΘΕΝΙΑΔΗΣ ΕΥΑΓΓΕΛΟΣ</t>
  </si>
  <si>
    <t xml:space="preserve">ΖΟΥΝΗΣ ΙΩΑΝΝΗΣ</t>
  </si>
  <si>
    <t xml:space="preserve">ΤΡΟΒΑΣ ΔΙΟΝΥΣΙΟΣ</t>
  </si>
  <si>
    <t xml:space="preserve">ΔΗΜΟΣ ΑΛΕΞΑΝΔΡΟΣ</t>
  </si>
  <si>
    <t xml:space="preserve">ΤΖΙΚΟΠΟΥΛΟΣ ΠΑΝΤΕΛΗΣ</t>
  </si>
  <si>
    <t xml:space="preserve">ΚΑΛΑΪΤΖΙΑΝ ΙΩΑΝΝΗΣ</t>
  </si>
  <si>
    <t xml:space="preserve">ΚΕΧΑΓΙΑΣ ΓΕΩΡΓΙΟΣ</t>
  </si>
  <si>
    <t xml:space="preserve">ΒΡΑΝΑΣ ΓΙΑΝΝΗΣ</t>
  </si>
  <si>
    <t xml:space="preserve">ΑΜΕΡΙΚΑΝΟΣ</t>
  </si>
  <si>
    <t xml:space="preserve">ΔΗΜΟΥ ΓΙΩΡΓΟΣ</t>
  </si>
  <si>
    <t xml:space="preserve">ΝΗΣΤΙΚΑΚΗΣ ΕΜΜ.</t>
  </si>
  <si>
    <t xml:space="preserve">ΤΣΑΜΗΣ ΑΘΑΝΑΣΙΟΣ</t>
  </si>
  <si>
    <t xml:space="preserve">ΚΟΡΝΕΛΑΚΗΣ ΗΛΙΑΣ</t>
  </si>
  <si>
    <t xml:space="preserve">ΜΠΟΖΙΟΝΕΛΟΣ ΙΩΑΝΝΗΣ</t>
  </si>
  <si>
    <t xml:space="preserve">ΤΡΙΧΙΔΗΣ ΝΙΚΟΛΑΟΣ</t>
  </si>
  <si>
    <t xml:space="preserve">ΣΥΛΛΑΣ ΓΕΩΡΓΙΟΣ</t>
  </si>
  <si>
    <t xml:space="preserve">ΣΤΑΜΑΤΑΚΗΣ ΕΥΣΤΡΑΤΙΟΣ</t>
  </si>
  <si>
    <t xml:space="preserve">ΜΑΝΙΝΑΚΗΣ ΑΡΤΕΜΗΣ</t>
  </si>
  <si>
    <t xml:space="preserve">ΜΠΑΚΙΡΤΖΟΠΟΥΛΟΣ ΓΕΩΡΓΙΟΣ</t>
  </si>
  <si>
    <t xml:space="preserve">ΚΑΡΑΓΚΙΟΖΟΠΟΥΛΟΣ ΠΑΝΑΓΙΩΤΗΣ</t>
  </si>
  <si>
    <t xml:space="preserve">ΜΠΑΞΕΒΑΝΑΚΗΣ ΠΑΥΛΟΣ</t>
  </si>
  <si>
    <t xml:space="preserve">ΛΑΚΗΣ ΑΧΙΛΛΕΑΣ</t>
  </si>
  <si>
    <t xml:space="preserve">ΠΟΥΛΑΚΗΣ ΜΙΧΑΛΗΣ</t>
  </si>
  <si>
    <t xml:space="preserve">ΚΑΜΠΕΡΟΣ ΑΛΕΞΙΟΣ</t>
  </si>
  <si>
    <t xml:space="preserve">ΚΥΠΕΛΛΟ ΣΥΝΟΔΗΓΩΝ ΡΑΛΛΥ ΑΣΦΑΛΤΟΥ ΓΕΝΙΚΗΣ</t>
  </si>
  <si>
    <t xml:space="preserve">ΤΣΙΟΥΚΑΣ ΑΘΑΝΑΣΙΟΣ</t>
  </si>
  <si>
    <t xml:space="preserve">ΚΤΙΣΤΑΚΗΣ ΜΑΝΟΣ</t>
  </si>
  <si>
    <t xml:space="preserve">ΣΠΥΡΟΥ ΑΠΟΣΤΟΛΟΣ</t>
  </si>
  <si>
    <t xml:space="preserve">ΜΑΚΡΙΝΟΣ ΜΑΝΩΛΗΣ</t>
  </si>
  <si>
    <t xml:space="preserve">ΚΑΡΠΑΝΟΣ ΔΗΜΗΤΡΙΟΣ</t>
  </si>
  <si>
    <t xml:space="preserve">ΘΕΟΦΑΝΙΔΗΣ ΧΡΗΣΤΟΣ</t>
  </si>
  <si>
    <t xml:space="preserve">Ε</t>
  </si>
  <si>
    <t xml:space="preserve">ΚΑΡΑΘΑΝΑΣΗΣ ΒΑΣΙΛΕΙΟΣ</t>
  </si>
  <si>
    <t xml:space="preserve">ΚΟΥΡΟΥΓΚΙΑΟΥΡΗΣ ΚΩΝΣΤΑΝΤΙΝΟΣ</t>
  </si>
  <si>
    <t xml:space="preserve">ΜΑΥΡΟΣ ΕΛΕΥΘΕΡΙΟΣ</t>
  </si>
  <si>
    <t xml:space="preserve">ΑΦΑΛΩΝΙΑΤΗΣ ΜΙΧΑΛΗ</t>
  </si>
  <si>
    <t xml:space="preserve">ΜΟΥΡΚΑΚΗΣ ΧΡΗΣΤΟΣ</t>
  </si>
  <si>
    <t xml:space="preserve">ΚΟΡΙΝΘΙΟΣ ΓΡΗΓΟΡΙΟΣ</t>
  </si>
  <si>
    <t xml:space="preserve">ΓΙΑΒΑΣΗΣ ΣΤΡΑΤΟΣ</t>
  </si>
  <si>
    <t xml:space="preserve">ΧΡΙΣΤΟΓΙΑΝΝΟΥΛΑ ΜΑΡΙΑΝΝΑ</t>
  </si>
  <si>
    <t xml:space="preserve">ΚΟΥΖΙΩΝΗΣ ΧΡΗΣΤΟΣ</t>
  </si>
  <si>
    <t xml:space="preserve">ΔΗΜΟΣ ΧΑΡΗΣ</t>
  </si>
  <si>
    <t xml:space="preserve">ΒΟΤΣΗΣ ΓΕΩΡΓΙΟΣ</t>
  </si>
  <si>
    <t xml:space="preserve">ΓΡΗΓΟΡΙΟΥ ΣΩΤΗΡΙΟΣ</t>
  </si>
  <si>
    <t xml:space="preserve">ΣΤΑΜΕΛΟΣ ΣΤΑΥΡΟΣ</t>
  </si>
  <si>
    <t xml:space="preserve">ΚΛΑΡΙΔΟΠΟΥΛΟΣ ΦΡΑΓΚΙΣΚΟΣ</t>
  </si>
  <si>
    <t xml:space="preserve">ΛΙΓΟΨΥΧΑΚΗΣ ΝΙΚΟΣ</t>
  </si>
  <si>
    <t xml:space="preserve">ΜΑΚΡΑΚΗΣ ΘΕΟΔΩΡΟΣ</t>
  </si>
  <si>
    <t xml:space="preserve">ΠΕΤΟΥΣΗΣ ΜΑΝΩΛΗΣ</t>
  </si>
  <si>
    <t xml:space="preserve">ΡΕΝΤΗΣ ΑΛΚΗΣ</t>
  </si>
  <si>
    <t xml:space="preserve">ΤΣΑΟΥΣΟΓΛΟΥ ΜΑΡΙΟΣ</t>
  </si>
  <si>
    <t xml:space="preserve">ΜΠΑΡΔΑΚΗΣ ΣΠΥΡΙΔΩΝ</t>
  </si>
  <si>
    <t xml:space="preserve">ΣΑΡΡΗΣ ΕΛΕΥΘΕΡΙΟΣ</t>
  </si>
  <si>
    <t xml:space="preserve">ΣΑΪΝΗΣ ΔΗΜΗΤΡΙΟΣ</t>
  </si>
  <si>
    <t xml:space="preserve">ΜΙΧΕΛΗΣ ΧΡΗΣΤΟΣ</t>
  </si>
  <si>
    <t xml:space="preserve">ΒΟΓΙΑΝΤΖΗΣ ΑΝΑΣΤΑΣΙΟΣ</t>
  </si>
  <si>
    <t xml:space="preserve">ΠΑΠΠΑΣ ΑΡΙΣΤΟΤΕΛΗΣ</t>
  </si>
  <si>
    <t xml:space="preserve">ΠΟΛΥΖΩΗΣ ΔΙΑΜΑΝΤΗΣ</t>
  </si>
  <si>
    <t xml:space="preserve">ΓΟΜΠΑΚΗΣ ΣΤΕΦΑΝΟΣ</t>
  </si>
  <si>
    <t xml:space="preserve">ΧΑΤΖΗΔΑΚΗΣ ΜΙΧΑΛΗΣ</t>
  </si>
  <si>
    <t xml:space="preserve">ΤΣΙΑΠΑΣ ΑΛΕΞΑΝΔΡΟΣ</t>
  </si>
  <si>
    <t xml:space="preserve">ΣΑΡΗΤΣΟΓΛΟΥ ΙΩΑΝΝΗΣ</t>
  </si>
  <si>
    <t xml:space="preserve">ΒΑΡΒΑΤΣΟΥΛΑΚΗΣ ΕΥΑΓΓΕΛΟΣ</t>
  </si>
  <si>
    <t xml:space="preserve">ΠΡΟΒΙΔΑΚΗΣ ΕΥΑΓΓΕΛΟΣ</t>
  </si>
  <si>
    <t xml:space="preserve">ΧΑΤΖΑΚΗΣ ΚΩΝΣΤΑΝΤΙΝΟΣ</t>
  </si>
  <si>
    <t xml:space="preserve">ΔΑΜΙΑΝΑΚΗΣ ΔΗΜΗΤΡΗΣ</t>
  </si>
  <si>
    <t xml:space="preserve">ΠΑΡΑΒΑΝΤΗΣ ΔΗΜΟΣΘΕΝΗΣ</t>
  </si>
  <si>
    <t xml:space="preserve">ΠΕΤΡΟΠΟΥΛΟΣ ΝΙΚΟΣ</t>
  </si>
  <si>
    <t xml:space="preserve">ΑΛΕΞΑΚΗΣ ΓΙΩΡΓΟΣ</t>
  </si>
  <si>
    <t xml:space="preserve">ΤΗΛΙΟΠΟΥΛΟΣ ΚΩΝΣΤΑΝΤΙΝΟΣ</t>
  </si>
  <si>
    <t xml:space="preserve">ΓΕΩΡΓΑΚΑ ΙΩΑΝΝΑ</t>
  </si>
  <si>
    <t xml:space="preserve">ΚΩΣΤΑΝΑΣΙΟΣ ΤΕΛΗΣ</t>
  </si>
  <si>
    <t xml:space="preserve">ΧΑΛΔΑΙΟΣ ΣΤΥΛΙΑΝΟΣ</t>
  </si>
  <si>
    <t xml:space="preserve">ΠΑΤΣΟΥΡΑΚΗΣ ΜΠΑΜΠΗΣ</t>
  </si>
  <si>
    <t xml:space="preserve">ΙΝΤΖΟΓΛΟΥ ΝΙΚΟΛΑΟΣ</t>
  </si>
  <si>
    <t xml:space="preserve">ΚΟΛΛΙΑΣ ΙΩΑΝΝΗΣ</t>
  </si>
  <si>
    <t xml:space="preserve">ΝΤΙΤΟΡΑΣ ΑΘΑΝΑΣΙΟΣ</t>
  </si>
  <si>
    <t xml:space="preserve">ΓΟΝΑΚΗΣ ΓΙΩΡΓΟΣ</t>
  </si>
  <si>
    <t xml:space="preserve">ΠΑΝΤΑΖΟΠΟΥΛΟΣ ΠΑΝΑΓΙΩΤΗΣ</t>
  </si>
  <si>
    <t xml:space="preserve">ΚΑΛΟΓΗΡΑΤΟΥ ΜΑΡΙΑΝΝΑ</t>
  </si>
  <si>
    <t xml:space="preserve">ΚΕΚΚΗΣ ΠΑΝΑΓΙΩΤΗΣ</t>
  </si>
  <si>
    <t xml:space="preserve">ΘΕΟΔΩΡΑΚΗΣ ΕΛΕΥΘΕΡΙΟΣ</t>
  </si>
  <si>
    <t xml:space="preserve">ΝΙΚΑΣ ΣΠΥΡΟΣ</t>
  </si>
  <si>
    <t xml:space="preserve">ΝΗΣΤΙΚΑΚΗΣ ΕΥΣΤΑΘΙΟΣ -ΧΡΥΣΟΒΑΛ</t>
  </si>
  <si>
    <t xml:space="preserve">ΤΣΑΜΗΣ ΝΙΚΟΛΑΟΣ</t>
  </si>
  <si>
    <t xml:space="preserve">ΟΡΦΑΝΟΣ ΣΤΡΑΤΟΣ</t>
  </si>
  <si>
    <t xml:space="preserve">ΠΑΝΑΡΙΤΗΣ ΕΥΑΓΓΕΛΟΣ</t>
  </si>
  <si>
    <t xml:space="preserve">ΚΟΡΟΒΕΖΟΣ ΔΗΜ</t>
  </si>
  <si>
    <t xml:space="preserve">ΤΡΙΧΙΔΗΣ ΙΟΡΔΑΝΗΣ</t>
  </si>
  <si>
    <t xml:space="preserve">ΑΠΟΣΤΟΛΑΚΗΣ ΑΝΤΩΝΗΣ</t>
  </si>
  <si>
    <t xml:space="preserve">ΑΝΑΣΤΑΣΟΠΟΥΛΟΥ ΠΗΝΕΛΟΠΗ</t>
  </si>
  <si>
    <t xml:space="preserve">ΓΕΩΡΓΙΤΣΑΣ ΒΑΣΙΛΗΣ</t>
  </si>
  <si>
    <t xml:space="preserve">ΖΙΟΥΤΟΣ ΑΡΗΣ</t>
  </si>
  <si>
    <t xml:space="preserve">ΘΩΜΟΠΟΥΛΟΣ ΣΤΥΛΙΑΝΟΣ</t>
  </si>
  <si>
    <t xml:space="preserve">ΣΕΡΣΕΜΗΣ ΔΗΜΗΤΡΗΣ</t>
  </si>
  <si>
    <t xml:space="preserve">ΜΠΕΜΠΗΣ ΓΕΩΡΓΙΟΣ</t>
  </si>
  <si>
    <t xml:space="preserve">ΤΡΙΑΝΤΑΦΥΛΛΙΔΗΣ ΒΑΣΙΛΗΣ</t>
  </si>
  <si>
    <t xml:space="preserve">ΝΙΚΟΛΑΟΥ ΒΑΣΙΛΕΙΟΣ</t>
  </si>
  <si>
    <t xml:space="preserve">ΤΣΙΤΣΙΓΙΑΝΝΗ ΑΛΕΞΑΝΔΡΑ</t>
  </si>
  <si>
    <t xml:space="preserve">ΠΕΤΡΑΚΗΣ ΓΙΑΝΝΗΣ</t>
  </si>
  <si>
    <t xml:space="preserve">ΜΠΑΤΖΑΝΟΣ ΒΑΣΙΛΕΙΟΣ</t>
  </si>
  <si>
    <t xml:space="preserve">ΠΟΥΛΑΚΗΣ ΓΙΩΡΓΟΣ</t>
  </si>
  <si>
    <t xml:space="preserve">ΚΥΠΕΛΛΟ ΟΔΗΓΩΝ ΡΑΛΛΥ ΑΣΦΑΛΤΟΥ  ΚΑΤΗΓΟΡΙΑ F2</t>
  </si>
  <si>
    <t xml:space="preserve">ΑΓΓΛΟΠΟΥΛΟΣ ΜΙΛΤΙΑΔΗΣ</t>
  </si>
  <si>
    <t xml:space="preserve">ΙΩΑΝΝΙΔΗΣ ΓΕΩΡΓΙΟΣ</t>
  </si>
  <si>
    <t xml:space="preserve">ΦΡΑΝΤΖΕΣΚΑΚΗΣ ΓΙΩΡΓΟΣ</t>
  </si>
  <si>
    <t xml:space="preserve">ΠΡΙΝΕΑΣ ΣΤΕΛΙΟΣ</t>
  </si>
  <si>
    <t xml:space="preserve">ΧΑΛΙΒΕΛΑΚΗΣ ΝΙΚΟΛΑΟΣ</t>
  </si>
  <si>
    <t xml:space="preserve">ΠΑΠΑΔΟΠΟΥΛΟΣ ΓΕΡΑΣΙΜΟΣ</t>
  </si>
  <si>
    <t xml:space="preserve">ΚΑΒΒΑΔΙΑΣ ΙΩΑΝΝΗΣ</t>
  </si>
  <si>
    <t xml:space="preserve">ΑΘΑΝΑΣΟΠΟΥΛΟΣ ΓΕΩΡΓΙΟΣ</t>
  </si>
  <si>
    <t xml:space="preserve">ΠΑΠΑΒΑΣΙΛΕΙΟΥ ΘΕΟΔΩΡΟΣ</t>
  </si>
  <si>
    <t xml:space="preserve">ΤΥΡΟΣ ΝΙΚΟΣ</t>
  </si>
  <si>
    <t xml:space="preserve">ΤΑΣΟΥΛΑΣ ΚΩΝΣΤΑΝΤΙΝΟΣ</t>
  </si>
  <si>
    <t xml:space="preserve">ΜΑΡΑΓΚΑΚΗΣ ΑΝΔΡΕΑΣ</t>
  </si>
  <si>
    <t xml:space="preserve">ΠΛΑΚΟΥΤΣΗΣ ΔΗΜΗΤΡΙΟΣ</t>
  </si>
  <si>
    <t xml:space="preserve">ΣΙΟΥΛΗΣ ΒΑΣΙΛΕΙΟΣ</t>
  </si>
  <si>
    <t xml:space="preserve">ΧΑΤΖΗΚΩΝΣΤΑΝΤΙΝΟΥ ΧΡΙΣΤΟΣ</t>
  </si>
  <si>
    <t xml:space="preserve">ΝΤΕΚΑΣ ΓΕΩΡΓΙΟΣ </t>
  </si>
  <si>
    <t xml:space="preserve">ΔΕΚΗΣ ΝΙΚΟΛΑΟΣ</t>
  </si>
  <si>
    <t xml:space="preserve">ΜΥΛΩΝΑΣ ΚΩΣΤΑΣ</t>
  </si>
  <si>
    <t xml:space="preserve">ΙΕΡΕΜΙΑΣ ΑΛΕΞΑΝΔΡΟΣ</t>
  </si>
  <si>
    <t xml:space="preserve">ΝΤΕΚΑΣ ΚΩΝΣΤΑΝΤΙΝΟΣ</t>
  </si>
  <si>
    <t xml:space="preserve">ΚΟΥΤΣΟΥΚΟΣ ΑΓΓΕΛΟΣ</t>
  </si>
  <si>
    <t xml:space="preserve">ΦΑΚΟΥΡΕΛΗΣ ΦΙΛΙΠΠΟΣ</t>
  </si>
  <si>
    <t xml:space="preserve">ΤΖΑΦΛΙΔΗΣ ΦΙΛΙΠΠΟΣ</t>
  </si>
  <si>
    <t xml:space="preserve">ΚΥΠΕΛΛΟ ΣΥΝΟΔΗΓΩΝ ΡΑΛΛΥ ΑΣΦΑΛΤΟΥ  ΚΑΤΗΓΟΡΙΑ F2</t>
  </si>
  <si>
    <t xml:space="preserve">ΑΦΑΛΩΝΙΑΤΗΣ ΜΙΧΑΛΗΣ</t>
  </si>
  <si>
    <t xml:space="preserve">ΓΕΩΡΓΙΤΣΑΣ ΒΑΣΙΛΕΙΟΣ</t>
  </si>
  <si>
    <t xml:space="preserve">ΡΕΝΤΗΣ ΑΛΚΙΒΙΑΔΗΣ</t>
  </si>
  <si>
    <t xml:space="preserve">ΘΕΟΔΩΡΑΚΗΣ ΕΛΕΥΘ.</t>
  </si>
  <si>
    <t xml:space="preserve">ΤΟΥΜΠΑΚΑΡΗΣ ΓΙΩΡΓΟΣ</t>
  </si>
  <si>
    <t xml:space="preserve">ΤΡΙΑΝΤΑΦΥΛΛΙΔΗΣ ΠΑΝΑΓΙΩΤΗΣ</t>
  </si>
  <si>
    <t xml:space="preserve">ΜΑΤΑΛΙΩΤΑΚΗΣ ΑΛΕΞΑΝΔΡΟΣ</t>
  </si>
  <si>
    <t xml:space="preserve">ΦΡΑΓΚΟΥ ΜΙΧΑΛΗΣ</t>
  </si>
  <si>
    <t xml:space="preserve">ΜΠΕΜΠΗΣ-ΜΠΑΚΑΛΗΣ ΓΕΩΡΓΙΟΣ</t>
  </si>
  <si>
    <t xml:space="preserve">ΜΠΑΡΔΑΚΗΣ ΣΠΥΡΟΣ</t>
  </si>
  <si>
    <t xml:space="preserve">ΤΣΟΥΤΣΟΠΟΥΛΟΥ ΙΩΑΝΝΑ</t>
  </si>
  <si>
    <t xml:space="preserve">ΑΡΜΑΓΟΣ ΝΙΚΟΣ</t>
  </si>
  <si>
    <t xml:space="preserve">ΜΠΑΖΙΑΛΕΚΟΣ ΓΕΩΡΓΙΟΣ</t>
  </si>
  <si>
    <t xml:space="preserve">ΝΗΣΤΙΚΑΚΗΣ ΕΥΣΤΑΘΙΟΣ- ΧΡΥΣΟΒΑΛ.</t>
  </si>
  <si>
    <t xml:space="preserve">ΠΕΤΡΑΚΗΣ ΕΥΣΤΡΑΤΙΟΣ</t>
  </si>
  <si>
    <t xml:space="preserve">ΧΑΛΚΙΑΔΑΚΗΣ ΑΛΕΚΟΣ</t>
  </si>
  <si>
    <t xml:space="preserve">ΠΑΝΑΓΙΩΤΑΚΟΠΟΥΛΟΣ ΣΤΕΛΙΟΣ</t>
  </si>
  <si>
    <t xml:space="preserve">ΦΑΡΑΓΙΑΝΝΗΣ ΚΩΝΣΤΑΝΤΙΝΟΣ</t>
  </si>
  <si>
    <t xml:space="preserve">ΤΣΑΓΚΑΡΗΣ ΟΔΥΣΣΕΑΣ</t>
  </si>
  <si>
    <t xml:space="preserve">ΧΕΙΛΑΚΗΣ ΦΩΤΗΣ</t>
  </si>
  <si>
    <t xml:space="preserve">ΚΑΪΠΑΛΕΞΗΣ ΓΕΩΡΓΙΟΣ</t>
  </si>
  <si>
    <t xml:space="preserve">ΚΑΛΟΠΗΤΑΣ ΓΙΑΝΝΗΣ</t>
  </si>
  <si>
    <t xml:space="preserve">ΚΟΝΤΟΣ ΝΙΚΟΛΑΟΣ</t>
  </si>
  <si>
    <t xml:space="preserve">ΛΑΖΑΡΙΔΗΣ ΣΠΥΡΟΣ</t>
  </si>
  <si>
    <t xml:space="preserve">ΠΟΛΥΧΡΟΝΟΠΟΥΛΟΣ ΓΕΩΡΓΙΟΣ</t>
  </si>
  <si>
    <t xml:space="preserve">ΚΑΛΑΪΤΖΟΓΛΟΥ ΙΩΑΝΝΗΣ-ΓΕΩΡΓΙΟΣ</t>
  </si>
  <si>
    <t xml:space="preserve">ΤΖΑΦΛΙΔΗΣ ΘΑΝΑΣΗΣ</t>
  </si>
  <si>
    <t xml:space="preserve">ΚΥΠΕΛΛΟ ΟΔΗΓΩΝ ΡΑΛΛΥ ΑΣΦΑΛΤΟΥ ΚΑΤΗΓΟΡΙΑΣ C1</t>
  </si>
  <si>
    <t xml:space="preserve">ΚΥΠΕΛΛΟ ΣΥΝΟΔΗΓΩΝ ΡΑΛΛΥ ΑΣΦΑΛΤΟΥ ΚΑΤΗΓΟΡΙΑΣ C1</t>
  </si>
  <si>
    <t xml:space="preserve">ΚΥΠΕΛΛΟ ΟΔΗΓΩΝ ΡΑΛΛΥ ΑΣΦΑΛΤΟΥ ΚΑΤΗΓΟΡΙΑΣ C2</t>
  </si>
  <si>
    <t xml:space="preserve">ΓΟΡΙΤΣΑΣ ΠΟΣΕΙΔΩΝΑΣ</t>
  </si>
  <si>
    <t xml:space="preserve">ΣΠΑΝΟΣ ΔΙΟΝΥΣΗΣ</t>
  </si>
  <si>
    <t xml:space="preserve">ΠΕΡΟΥΛΑΚΗΣ ΓΕΩΡΓΙΟΣ</t>
  </si>
  <si>
    <t xml:space="preserve">ΣΤΑΦΥΛΟΠΑΤΗΣ ΦΡΑΓΚΙΣΚΟΣ</t>
  </si>
  <si>
    <t xml:space="preserve">ΚΥΠΕΛΛΟ ΣΥΝΟΔΗΓΩΝ ΡΑΛΛΥ ΑΣΦΑΛΤΟΥ ΚΑΤΗΓΟΡΙΑΣ C2</t>
  </si>
  <si>
    <t xml:space="preserve">ΓΚΟΤΟΒΟΣ ΣΩΤΗΡΗΣ</t>
  </si>
  <si>
    <t xml:space="preserve">ΜΑΡΓΕΤΗΣ ΝΙΚΟΛΑΟΣ</t>
  </si>
  <si>
    <t xml:space="preserve">ΚΥΠΕΛΛΟ ΟΔΗΓΩΝ ΡΑΛΛΥ ΑΣΦΑΛΤΟΥ ΚΑΤΗΓΟΡΙΑΣ C3 + C4</t>
  </si>
  <si>
    <t xml:space="preserve">ΠΛΑΚΟΥΤΣΗΣ ΔΗΜΗΤΡΗΣ</t>
  </si>
  <si>
    <t xml:space="preserve">ΤΡΥΧΙΔΗΣ ΝΙΚΟΛΑΟΣ</t>
  </si>
  <si>
    <t xml:space="preserve">ΣΕΒΝΤΑΛΗΣ ΓΙΩΡΓΟΣ</t>
  </si>
  <si>
    <t xml:space="preserve">ΚΑΡΟΥΖΟΣ ΓΕΩΡΓΙΟΣ</t>
  </si>
  <si>
    <t xml:space="preserve">ΝΗΣΤΙΚΑΚΗΣ ΕΜΜ</t>
  </si>
  <si>
    <t xml:space="preserve">ΔΙΑΜΑΝΤΗΣ ΔΗΜΗΤΡΙΟΣ</t>
  </si>
  <si>
    <t xml:space="preserve">ΑΝΤΩΝΙΟΥ ΚΩΝΣΤΑΝΤΙΝΟΣ</t>
  </si>
  <si>
    <t xml:space="preserve">ΑΘΑΝΑΣΟΠΟΥΛΟΣ ΠΑΝΑΓΙΩΤΗΣ</t>
  </si>
  <si>
    <t xml:space="preserve">ΔΗΜΟΥ ΓΕΩΡΓΙΟΣ</t>
  </si>
  <si>
    <t xml:space="preserve">ΑΝΔΡΙΤΣΑΚΗΣ ΚΩΝΣΤΑΝΤΙΝΟΣ</t>
  </si>
  <si>
    <t xml:space="preserve">ΚΑΤΣΑΡΕΛΙΑΣ ΕΜΜΑΝΟΥΗΛ</t>
  </si>
  <si>
    <t xml:space="preserve">ΜΟΥΡΙΚΗΣ ΑΛΕΞΑΝΔΡΟΣ</t>
  </si>
  <si>
    <t xml:space="preserve">ΜΠΟΤΣΑΡΗΣ ΧΑΡΑΛΑΜΠΟΣ</t>
  </si>
  <si>
    <t xml:space="preserve">ΣΥΛΛΙΓΑΡΔΑΚΗΣ ΕΥΑΓΓΕΛΟΣ</t>
  </si>
  <si>
    <t xml:space="preserve">ΠΑΠΑΔΟΠΟΥΛΟΣ ΧΡΗΣΤΟΣ</t>
  </si>
  <si>
    <t xml:space="preserve">ΝΤΕΚΑΣ ΓΕΩΡΓΙΟΣ</t>
  </si>
  <si>
    <t xml:space="preserve">ΒΟΥΛΓΑΡΗΣ ΘΕΟΔΩΡΟΣ</t>
  </si>
  <si>
    <t xml:space="preserve">ΑΝΑΣΤΑΣΟΒΙΤΗΣ ΘΕΟΔΩΡΟΣ</t>
  </si>
  <si>
    <t xml:space="preserve">ΤΑΣΙΟΥΛΑΣ ΕΥΑΓΓΕΛΟΣ</t>
  </si>
  <si>
    <t xml:space="preserve">ΚΥΠΕΛΛΟ ΣΥΝΟΔΗΓΩΝ ΡΑΛΛΥ ΑΣΦΑΛΤΟΥ ΚΑΤΗΓΟΡΙΑΣ C3 +C4</t>
  </si>
  <si>
    <t xml:space="preserve">ΠΡΟΒΙΔΑΚΗΣ ΒΑΓΓΕΛΗΣ</t>
  </si>
  <si>
    <t xml:space="preserve">ΒΑΡΒΑΤΣΟΥΛΑΚΗΣ</t>
  </si>
  <si>
    <t xml:space="preserve">ΤΡΥΧΙΔΗΣ ΙΟΡΔΑΝΗΣ</t>
  </si>
  <si>
    <t xml:space="preserve">ΜΑΡΑΣ ΓΙΩΡΓΟΣ</t>
  </si>
  <si>
    <t xml:space="preserve">ΜΠΡΑΒΟΣ ΠΑΝΑΓΙΩΤΗΣ</t>
  </si>
  <si>
    <t xml:space="preserve">ΝΗΣΤΙΚΑΚΗΣ ΕΥΣΤΑΘΙΟΣ-ΧΡΥΣΟΒΑΛ</t>
  </si>
  <si>
    <t xml:space="preserve">ΜΑΣΙΑΛΑΣ ΑΝΔΡΕΑΣ</t>
  </si>
  <si>
    <t xml:space="preserve">ΑΝΤΩΝΙΟΥ ΓΕΩΡΓΙΟΣ</t>
  </si>
  <si>
    <t xml:space="preserve">ΘΩΜΟΠΟΥΛΟΣ ΣΤΕΛΙΟΣ</t>
  </si>
  <si>
    <t xml:space="preserve">ΘΩΜΑΣ ΓΕΩΡΓΙΟΣ</t>
  </si>
  <si>
    <t xml:space="preserve">ΜΑΡΙΝΟΣ ΜΙΧΑΗΛ</t>
  </si>
  <si>
    <t xml:space="preserve">ΖΗΚΑΣ ΗΡΑΚΛΗΣ</t>
  </si>
  <si>
    <t xml:space="preserve">ΜΠΕΜΠΗΣ -ΜΠΑΚΑΛΗΣ ΓΕΩΡΓΙΟΣ</t>
  </si>
  <si>
    <t xml:space="preserve">ΤΣΙΒΟΣ ΑΡΗΣ</t>
  </si>
  <si>
    <t xml:space="preserve">ΑΝΤΩΝΟΠΟΥΛΟΣ ΙΩΑΝΝΗΣ</t>
  </si>
  <si>
    <t xml:space="preserve">ΖΕΡΒΟΣ ΑΛΕΞΑΝΔΡΟΣ</t>
  </si>
  <si>
    <t xml:space="preserve">ΠΑΠΑΔΟΠΟΥΛΟΥ ΚΛΕΟΝΙΚΗΣ</t>
  </si>
  <si>
    <t xml:space="preserve">ΑΝΔΡΙΤΣΑΚΗΣ ΧΡΗΣΤΟΣ</t>
  </si>
  <si>
    <t xml:space="preserve">ΑΝΔΡΙΟΠΟΥΛΟΣ ΑΝΔΡΕΑΣ</t>
  </si>
  <si>
    <t xml:space="preserve">ΜΑΝΔΑΝΗΣ ΓΕΩΡΓΙΟΣ</t>
  </si>
  <si>
    <t xml:space="preserve">ΡΕΝΤΖΟΥΛΑΣ ΜΙΧΑΛΗΣ</t>
  </si>
  <si>
    <t xml:space="preserve">ΖΗΣΗΣ ΑΘΑΝΑΣΙΟΣ</t>
  </si>
  <si>
    <t xml:space="preserve">ΚΥΠΕΛΛΟ ΟΔΗΓΩΝ ΡΑΛΛΥ ΑΣΦΑΛΤΟΥ ΚΑΤΗΓΟΡΙΑΣ C5</t>
  </si>
  <si>
    <t xml:space="preserve">ΜΑΓΓΙΔΑΣ ΙΩΑΝΝΗΣ</t>
  </si>
  <si>
    <t xml:space="preserve">ΠΑΡΑΣΚΕΥΑΣ ΜΙΧΑΗΛ-ΧΡΗΣΤΟΣ</t>
  </si>
  <si>
    <t xml:space="preserve">ΠΑΠΠΑΣ ΧΡΗΣΤΟΣ</t>
  </si>
  <si>
    <t xml:space="preserve">ΖΑΧΟΣ ΑΣΤΕΡΙΟΣ</t>
  </si>
  <si>
    <t xml:space="preserve">ΑΝΔΡΗΣ ΘΕΟΔΟΣΙΟΣ</t>
  </si>
  <si>
    <t xml:space="preserve">ΚΙΤΣΟΣ ΣΠΥΡΙΔΩΝ</t>
  </si>
  <si>
    <t xml:space="preserve">ΛΑΜΠΡΟΦΩΤΗΣ ΑΔΑΜΑΝΤΙΟΣ</t>
  </si>
  <si>
    <t xml:space="preserve">ΚΥΠΕΛΛΟ ΣΥΝΟΔΗΓΩΝ ΡΑΛΛΥ ΑΣΦΑΛΤΟΥ ΚΑΤΗΓΟΡΙΑΣ C5</t>
  </si>
  <si>
    <t xml:space="preserve">ΜΑΓΓΙΔΑΣ ΓΕΩΡΓΙΟΣ</t>
  </si>
  <si>
    <t xml:space="preserve">ΓΚΙΛΟΜΑΝΑΚΗΣ ΒΑΣΙΛΗΣ</t>
  </si>
  <si>
    <t xml:space="preserve">ΤΣΙΝΟΣ ΧΡΗΣΤΟΣ</t>
  </si>
  <si>
    <t xml:space="preserve">ΓΑΖΓΑΖΗΣ ΠΑΝΑΓΙΩΤΗΣ</t>
  </si>
  <si>
    <t xml:space="preserve">ΠΑΝΑΓΟΠΟΥΛΟΣ ΚΩΝΣΤΑΝΤΙΝΟΣ</t>
  </si>
  <si>
    <t xml:space="preserve">ΠΑΝΟΥΣΑΚΗΣ ΝΕΚΤΑΡΙΟΣ</t>
  </si>
  <si>
    <t xml:space="preserve">ΚΥΠΕΛΛΟ ΟΔΗΓΩΝ ΡΑΛΛΥ ΑΣΦΑΛΤΟΥ ΚΑΤΗΓΟΡΙΑΣ C6</t>
  </si>
  <si>
    <t xml:space="preserve">ΜΠΑΞΕΒΑΝΑΚΗΣ ΠΑΥΛΟΣ </t>
  </si>
  <si>
    <t xml:space="preserve">ΔΕΚΗΣ ΝΙΚΟΣ</t>
  </si>
  <si>
    <t xml:space="preserve">ΜΑΝΟΥΣΚΟΣ ΗΛΙΑΣ</t>
  </si>
  <si>
    <t xml:space="preserve">ΚΑΚΑΡΗΣ ΕΥΑΓΓΕΛΟΣ</t>
  </si>
  <si>
    <t xml:space="preserve">ΣΥΛΛΑΣ ΙΩΑΝΝΗΣ</t>
  </si>
  <si>
    <t xml:space="preserve">FLEX</t>
  </si>
  <si>
    <t xml:space="preserve">ΦΩΤΑΚΗΣ ΓΕΩΡΓΙΟΣ</t>
  </si>
  <si>
    <t xml:space="preserve">ΜΠΟΜΠΗΣ ΝΙΚΟΛΑΟΣ</t>
  </si>
  <si>
    <t xml:space="preserve">ΜΙΧΑΗΛ ΣΤΑΜΑΤΗΣ</t>
  </si>
  <si>
    <t xml:space="preserve">ΚΟΥΤΡΟΥΛΗΣ ΣΠΗΛΙΟΣ</t>
  </si>
  <si>
    <t xml:space="preserve">ΑΝΑΣΤΑΣΙΟΥ ΣΕΡΑΦΕΙΜ</t>
  </si>
  <si>
    <t xml:space="preserve">ΛΕΣΙΩΤΗΣ ΚΩΝΣΤΑΝΤΙΝΟΣ</t>
  </si>
  <si>
    <t xml:space="preserve">ΠΑΠΠΑΣ ΚΩΝΣΤΑΝΤΙΝΟΣ</t>
  </si>
  <si>
    <t xml:space="preserve">ΝΙΚΟΛΟΥΔΑΚΗΣ ΚΛΕΑΝΘΗΣ</t>
  </si>
  <si>
    <t xml:space="preserve">ΜΠΟΥΤΣΙΚΟΣ ΑΘΑΝΑΣΙΟΣ</t>
  </si>
  <si>
    <t xml:space="preserve">ΜΠΙΑΜΗΣ ΘΕΟΔΩΡΟΣ</t>
  </si>
  <si>
    <t xml:space="preserve">ΠΑΤΑΤΟΥΚΟΣ ΚΩΝΣΤΑΝΤΙΝΟΣ</t>
  </si>
  <si>
    <t xml:space="preserve">ΑΡΜΑΟΣ ΣΤΕΛΙΟΣ</t>
  </si>
  <si>
    <t xml:space="preserve">ΒΑΡΩΤΣΟΣ ΝΙΚΟΣ</t>
  </si>
  <si>
    <t xml:space="preserve">ΚΥΠΕΛΛΟ ΣΥΝΟΔΗΓΩΝ ΡΑΛΛΥ ΑΣΦΑΛΤΟΥ ΚΑΤΗΓΟΡΙΑΣ C6</t>
  </si>
  <si>
    <t xml:space="preserve">ΔΠ</t>
  </si>
  <si>
    <t xml:space="preserve">ΚΑΪΠΑΛΕΞΗΣ ΓΙΩΡΓΟΣ</t>
  </si>
  <si>
    <t xml:space="preserve">ΚΟΡΙΝΘΙΟΣ ΓΡΗΓΟΡΗΣ</t>
  </si>
  <si>
    <t xml:space="preserve">ΜΑΝΟΥΣΚΟΣ ΝΙΚΟΛΑΟΣ</t>
  </si>
  <si>
    <t xml:space="preserve">ΜΠΑΗΣ ΧΡΗΣΤΟΣ</t>
  </si>
  <si>
    <t xml:space="preserve">ΚΟΥΚΛΙΑΜΠΗΣ ΠΑΝΑΓΙΩΤΗΣ</t>
  </si>
  <si>
    <t xml:space="preserve">ΟΡΦΑΝΑΚΗΣ ΧΑΡΙΛΑΟΣ</t>
  </si>
  <si>
    <t xml:space="preserve">ΓΑΛΑΝΟΠΟΥΛΟΣ ΑΛΕΞΙΟΣ</t>
  </si>
  <si>
    <t xml:space="preserve">ΧΑΡΑΛΑΜΠΟΠΟΥΛΟΣ ΧΡΙΣΤΟΦΟΡΟΣ</t>
  </si>
  <si>
    <t xml:space="preserve">ΗΛΙΟΠΟΥΛΟΣ ΗΡΩΔΗΣ</t>
  </si>
  <si>
    <t xml:space="preserve">ΖΑΒΛΑΝΟΣ ΜΑΡΙΟΣ</t>
  </si>
  <si>
    <t xml:space="preserve">ΒΕΡΓΟΖΗΣΗΣ ΑΠΟΣΤΟΛΟΣ</t>
  </si>
  <si>
    <t xml:space="preserve">ΛΑΜΠΡΑΚΗΣ ΔΗΜΗΤΡΗΣ</t>
  </si>
  <si>
    <t xml:space="preserve">ΑΤΖΕΜΗΣ ΑΡΗΣ</t>
  </si>
  <si>
    <t xml:space="preserve">ΧΑΛΑΣΤΑΡΑΣ ΣΠΥΡΙΔΩΝ</t>
  </si>
  <si>
    <t xml:space="preserve">ΒΑΡΔΑΚΗΣ ΚΩΣΤΑΣ</t>
  </si>
  <si>
    <t xml:space="preserve">ΠΑΠΑΧΡΙΣΤΟΠΟΥΛΟΣ ΒΑΣΙΛΗΣ</t>
  </si>
  <si>
    <t xml:space="preserve">ΚΥΠΕΛΛΟ ΟΔΗΓΩΝ ΡΑΛΛΥ ΑΣΦΑΛΤΟΥ ΚΑΤΗΓΟΡΙΑΣ C7</t>
  </si>
  <si>
    <t xml:space="preserve">ΚΥΠΕΛΛΟ ΣΥΝΟΔΗΓΩΝ ΡΑΛΛΥ ΑΣΦΑΛΤΟΥ ΚΑΤΗΓΟΡΙΑΣ C7</t>
  </si>
  <si>
    <t xml:space="preserve"> η δεύτερη στήλη σε κάθε αγώνα είναι  οι βαθμοί από την POWER STAGE*</t>
  </si>
  <si>
    <t xml:space="preserve">* H Power Stage ισχύει μόνο για τους αγώνες ράλλυ, για κάθε αγωνιζόμενο μετράνε μάξιμουμ 2 Power Stages(οι δύο καλύτερες ) χωρίς αυτή του Τελικο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9520</xdr:rowOff>
    </xdr:from>
    <xdr:to>
      <xdr:col>12</xdr:col>
      <xdr:colOff>102708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1680" y="29520"/>
          <a:ext cx="1027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812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4" min="3" style="3" width="5.99"/>
    <col collapsed="false" customWidth="true" hidden="false" outlineLevel="0" max="5" min="5" style="4" width="6.85"/>
    <col collapsed="false" customWidth="true" hidden="false" outlineLevel="0" max="6" min="6" style="4" width="6.99"/>
    <col collapsed="false" customWidth="true" hidden="false" outlineLevel="0" max="7" min="7" style="5" width="6.13"/>
    <col collapsed="false" customWidth="true" hidden="false" outlineLevel="0" max="8" min="8" style="5" width="5.99"/>
    <col collapsed="false" customWidth="true" hidden="false" outlineLevel="0" max="10" min="9" style="6" width="6.41"/>
    <col collapsed="false" customWidth="true" hidden="false" outlineLevel="0" max="11" min="11" style="3" width="6.41"/>
    <col collapsed="false" customWidth="true" hidden="false" outlineLevel="0" max="12" min="12" style="3" width="6.13"/>
    <col collapsed="false" customWidth="true" hidden="false" outlineLevel="0" max="13" min="13" style="7" width="15.41"/>
    <col collapsed="false" customWidth="false" hidden="false" outlineLevel="0" max="257" min="14" style="8" width="8.85"/>
  </cols>
  <sheetData>
    <row r="1" customFormat="false" ht="5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12.6" hidden="false" customHeight="true" outlineLevel="0" collapsed="false"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s="14" customFormat="true" ht="12.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customFormat="false" ht="12.6" hidden="false" customHeight="true" outlineLevel="0" collapsed="false"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24" customFormat="true" ht="12.6" hidden="false" customHeight="true" outlineLevel="0" collapsed="false">
      <c r="A5" s="15"/>
      <c r="B5" s="16"/>
      <c r="C5" s="17" t="s">
        <v>2</v>
      </c>
      <c r="D5" s="17"/>
      <c r="E5" s="18" t="s">
        <v>3</v>
      </c>
      <c r="F5" s="18"/>
      <c r="G5" s="19" t="s">
        <v>4</v>
      </c>
      <c r="H5" s="19"/>
      <c r="I5" s="20" t="s">
        <v>5</v>
      </c>
      <c r="J5" s="20"/>
      <c r="K5" s="21" t="s">
        <v>6</v>
      </c>
      <c r="L5" s="21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12.6" hidden="false" customHeight="true" outlineLevel="0" collapsed="false">
      <c r="A6" s="15"/>
      <c r="B6" s="16"/>
      <c r="C6" s="21"/>
      <c r="D6" s="21"/>
      <c r="E6" s="25"/>
      <c r="F6" s="25"/>
      <c r="G6" s="19"/>
      <c r="H6" s="19"/>
      <c r="I6" s="20"/>
      <c r="J6" s="20"/>
      <c r="K6" s="21" t="n">
        <v>43065</v>
      </c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2.6" hidden="false" customHeight="true" outlineLevel="0" collapsed="false">
      <c r="C7" s="26"/>
      <c r="D7" s="26"/>
      <c r="E7" s="27"/>
      <c r="F7" s="27"/>
      <c r="G7" s="28"/>
      <c r="H7" s="28"/>
      <c r="I7" s="29"/>
      <c r="J7" s="29"/>
      <c r="K7" s="26" t="s">
        <v>7</v>
      </c>
      <c r="L7" s="26"/>
      <c r="M7" s="3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24" customFormat="true" ht="12.6" hidden="false" customHeight="true" outlineLevel="0" collapsed="false">
      <c r="A8" s="16" t="s">
        <v>8</v>
      </c>
      <c r="B8" s="16"/>
      <c r="C8" s="17" t="n">
        <v>1</v>
      </c>
      <c r="D8" s="17"/>
      <c r="E8" s="18" t="n">
        <v>1</v>
      </c>
      <c r="F8" s="18"/>
      <c r="G8" s="31" t="n">
        <v>1</v>
      </c>
      <c r="H8" s="31"/>
      <c r="I8" s="32" t="n">
        <v>1</v>
      </c>
      <c r="J8" s="32"/>
      <c r="K8" s="17" t="n">
        <v>2</v>
      </c>
      <c r="L8" s="17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40" customFormat="true" ht="12.6" hidden="false" customHeight="true" outlineLevel="0" collapsed="false">
      <c r="A9" s="33" t="s">
        <v>9</v>
      </c>
      <c r="B9" s="34" t="s">
        <v>10</v>
      </c>
      <c r="C9" s="35"/>
      <c r="D9" s="35"/>
      <c r="E9" s="36"/>
      <c r="F9" s="36"/>
      <c r="G9" s="37"/>
      <c r="H9" s="37"/>
      <c r="I9" s="38"/>
      <c r="J9" s="38"/>
      <c r="K9" s="35"/>
      <c r="L9" s="35"/>
      <c r="M9" s="17" t="s">
        <v>11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</row>
    <row r="10" s="50" customFormat="true" ht="12.6" hidden="false" customHeight="true" outlineLevel="0" collapsed="false">
      <c r="A10" s="41" t="n">
        <v>1</v>
      </c>
      <c r="B10" s="42" t="s">
        <v>12</v>
      </c>
      <c r="C10" s="43" t="n">
        <v>25</v>
      </c>
      <c r="D10" s="43" t="n">
        <v>5</v>
      </c>
      <c r="E10" s="44" t="n">
        <v>25</v>
      </c>
      <c r="F10" s="44"/>
      <c r="G10" s="45" t="n">
        <v>25</v>
      </c>
      <c r="H10" s="45" t="n">
        <v>5</v>
      </c>
      <c r="I10" s="46" t="n">
        <v>10</v>
      </c>
      <c r="J10" s="47" t="n">
        <v>4</v>
      </c>
      <c r="K10" s="33" t="n">
        <v>50</v>
      </c>
      <c r="L10" s="33" t="n">
        <v>6</v>
      </c>
      <c r="M10" s="48" t="n">
        <f aca="false">SUM(C10:L10)-J10</f>
        <v>151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</row>
    <row r="11" s="50" customFormat="true" ht="12.6" hidden="false" customHeight="true" outlineLevel="0" collapsed="false">
      <c r="A11" s="41" t="n">
        <v>2</v>
      </c>
      <c r="B11" s="51" t="s">
        <v>13</v>
      </c>
      <c r="C11" s="33" t="n">
        <v>25</v>
      </c>
      <c r="D11" s="33" t="n">
        <v>5</v>
      </c>
      <c r="E11" s="44" t="n">
        <v>18</v>
      </c>
      <c r="F11" s="44" t="n">
        <v>4</v>
      </c>
      <c r="G11" s="52" t="n">
        <v>18</v>
      </c>
      <c r="H11" s="53" t="n">
        <v>4</v>
      </c>
      <c r="I11" s="46"/>
      <c r="J11" s="46"/>
      <c r="K11" s="33" t="n">
        <v>30</v>
      </c>
      <c r="L11" s="33" t="n">
        <v>10</v>
      </c>
      <c r="M11" s="48" t="n">
        <f aca="false">SUM(C11:L11)-H11</f>
        <v>110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</row>
    <row r="12" s="50" customFormat="true" ht="12.6" hidden="false" customHeight="true" outlineLevel="0" collapsed="false">
      <c r="A12" s="41" t="n">
        <v>3</v>
      </c>
      <c r="B12" s="54" t="s">
        <v>14</v>
      </c>
      <c r="C12" s="41" t="n">
        <v>25</v>
      </c>
      <c r="D12" s="41"/>
      <c r="E12" s="44" t="n">
        <v>25</v>
      </c>
      <c r="F12" s="44"/>
      <c r="G12" s="52" t="n">
        <v>25</v>
      </c>
      <c r="H12" s="52"/>
      <c r="I12" s="46" t="n">
        <v>10</v>
      </c>
      <c r="J12" s="46" t="n">
        <v>2</v>
      </c>
      <c r="K12" s="41" t="n">
        <v>16</v>
      </c>
      <c r="L12" s="41" t="n">
        <v>2</v>
      </c>
      <c r="M12" s="48" t="n">
        <f aca="false">SUM(C12:L12)</f>
        <v>105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s="55" customFormat="true" ht="12.6" hidden="false" customHeight="true" outlineLevel="0" collapsed="false">
      <c r="A13" s="41" t="n">
        <v>4</v>
      </c>
      <c r="B13" s="54" t="s">
        <v>15</v>
      </c>
      <c r="C13" s="41" t="n">
        <v>18</v>
      </c>
      <c r="D13" s="41"/>
      <c r="E13" s="44" t="n">
        <v>15</v>
      </c>
      <c r="F13" s="44"/>
      <c r="G13" s="52" t="n">
        <v>12</v>
      </c>
      <c r="H13" s="52" t="n">
        <v>3</v>
      </c>
      <c r="I13" s="46" t="n">
        <v>12</v>
      </c>
      <c r="J13" s="46"/>
      <c r="K13" s="41" t="n">
        <v>20</v>
      </c>
      <c r="L13" s="41" t="n">
        <v>4</v>
      </c>
      <c r="M13" s="48" t="n">
        <f aca="false">SUM(C13:L13)</f>
        <v>84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s="50" customFormat="true" ht="12.6" hidden="false" customHeight="true" outlineLevel="0" collapsed="false">
      <c r="A14" s="41" t="n">
        <v>5</v>
      </c>
      <c r="B14" s="42" t="s">
        <v>16</v>
      </c>
      <c r="C14" s="43" t="n">
        <v>12</v>
      </c>
      <c r="D14" s="43" t="n">
        <v>2</v>
      </c>
      <c r="E14" s="44" t="n">
        <v>12</v>
      </c>
      <c r="F14" s="44" t="n">
        <v>2</v>
      </c>
      <c r="G14" s="52" t="n">
        <v>25</v>
      </c>
      <c r="H14" s="53" t="n">
        <v>2</v>
      </c>
      <c r="I14" s="46"/>
      <c r="J14" s="46"/>
      <c r="K14" s="33" t="n">
        <v>24</v>
      </c>
      <c r="L14" s="33"/>
      <c r="M14" s="48" t="n">
        <f aca="false">SUM(C14:L14)-H14</f>
        <v>77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55" customFormat="true" ht="12.6" hidden="false" customHeight="true" outlineLevel="0" collapsed="false">
      <c r="A15" s="41" t="n">
        <v>6</v>
      </c>
      <c r="B15" s="51" t="s">
        <v>17</v>
      </c>
      <c r="C15" s="33" t="n">
        <v>25</v>
      </c>
      <c r="D15" s="33" t="n">
        <v>5</v>
      </c>
      <c r="E15" s="44"/>
      <c r="F15" s="44"/>
      <c r="G15" s="52"/>
      <c r="H15" s="52"/>
      <c r="I15" s="46"/>
      <c r="J15" s="46"/>
      <c r="K15" s="33" t="n">
        <v>36</v>
      </c>
      <c r="L15" s="33" t="n">
        <v>8</v>
      </c>
      <c r="M15" s="48" t="n">
        <f aca="false">SUM(C15:L15)</f>
        <v>74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s="55" customFormat="true" ht="12.6" hidden="false" customHeight="true" outlineLevel="0" collapsed="false">
      <c r="A16" s="41" t="n">
        <v>7</v>
      </c>
      <c r="B16" s="54" t="s">
        <v>18</v>
      </c>
      <c r="C16" s="41" t="n">
        <v>10</v>
      </c>
      <c r="D16" s="41"/>
      <c r="E16" s="44" t="n">
        <v>6</v>
      </c>
      <c r="F16" s="44" t="n">
        <v>2</v>
      </c>
      <c r="G16" s="52" t="n">
        <v>10</v>
      </c>
      <c r="H16" s="52"/>
      <c r="I16" s="46" t="n">
        <v>10</v>
      </c>
      <c r="J16" s="46" t="n">
        <v>2</v>
      </c>
      <c r="K16" s="41" t="s">
        <v>19</v>
      </c>
      <c r="L16" s="41"/>
      <c r="M16" s="48" t="n">
        <f aca="false">SUM(C16:L16)</f>
        <v>40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s="55" customFormat="true" ht="12.6" hidden="false" customHeight="true" outlineLevel="0" collapsed="false">
      <c r="A17" s="41" t="n">
        <v>8</v>
      </c>
      <c r="B17" s="42" t="s">
        <v>20</v>
      </c>
      <c r="C17" s="43" t="n">
        <v>4</v>
      </c>
      <c r="D17" s="43"/>
      <c r="E17" s="45" t="n">
        <v>12</v>
      </c>
      <c r="F17" s="45" t="n">
        <v>2</v>
      </c>
      <c r="G17" s="52"/>
      <c r="H17" s="52"/>
      <c r="I17" s="46"/>
      <c r="J17" s="46"/>
      <c r="K17" s="33" t="n">
        <v>12</v>
      </c>
      <c r="L17" s="33"/>
      <c r="M17" s="48" t="n">
        <f aca="false">SUM(C17:L17)</f>
        <v>3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</row>
    <row r="18" s="50" customFormat="true" ht="12.6" hidden="false" customHeight="true" outlineLevel="0" collapsed="false">
      <c r="A18" s="41" t="n">
        <v>9</v>
      </c>
      <c r="B18" s="51" t="s">
        <v>21</v>
      </c>
      <c r="C18" s="45" t="n">
        <v>8</v>
      </c>
      <c r="D18" s="45" t="n">
        <v>3</v>
      </c>
      <c r="E18" s="44" t="n">
        <v>4</v>
      </c>
      <c r="F18" s="44"/>
      <c r="G18" s="52" t="n">
        <v>12</v>
      </c>
      <c r="H18" s="52"/>
      <c r="I18" s="46"/>
      <c r="J18" s="46"/>
      <c r="K18" s="33" t="s">
        <v>19</v>
      </c>
      <c r="L18" s="33"/>
      <c r="M18" s="48" t="n">
        <f aca="false">SUM(C18:L18)</f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</row>
    <row r="19" s="55" customFormat="true" ht="12.6" hidden="false" customHeight="true" outlineLevel="0" collapsed="false">
      <c r="A19" s="41" t="n">
        <v>10</v>
      </c>
      <c r="B19" s="51" t="s">
        <v>22</v>
      </c>
      <c r="C19" s="45" t="n">
        <v>18</v>
      </c>
      <c r="D19" s="45" t="n">
        <v>4</v>
      </c>
      <c r="E19" s="44"/>
      <c r="F19" s="44"/>
      <c r="G19" s="52"/>
      <c r="H19" s="52"/>
      <c r="I19" s="46"/>
      <c r="J19" s="46"/>
      <c r="K19" s="33" t="s">
        <v>19</v>
      </c>
      <c r="L19" s="33"/>
      <c r="M19" s="48" t="n">
        <f aca="false">SUM(C19:L19)</f>
        <v>22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55" customFormat="true" ht="12.6" hidden="false" customHeight="true" outlineLevel="0" collapsed="false">
      <c r="A20" s="41" t="n">
        <v>11</v>
      </c>
      <c r="B20" s="51" t="s">
        <v>23</v>
      </c>
      <c r="C20" s="33" t="n">
        <v>4</v>
      </c>
      <c r="D20" s="33"/>
      <c r="E20" s="44" t="n">
        <v>6</v>
      </c>
      <c r="F20" s="44"/>
      <c r="G20" s="52" t="n">
        <v>6</v>
      </c>
      <c r="H20" s="52"/>
      <c r="I20" s="46"/>
      <c r="J20" s="46"/>
      <c r="K20" s="33" t="n">
        <v>4</v>
      </c>
      <c r="L20" s="33"/>
      <c r="M20" s="48" t="n">
        <f aca="false">SUM(C20:L20)</f>
        <v>2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</row>
    <row r="21" s="50" customFormat="true" ht="12.6" hidden="false" customHeight="true" outlineLevel="0" collapsed="false">
      <c r="A21" s="41" t="n">
        <v>12</v>
      </c>
      <c r="B21" s="42" t="s">
        <v>24</v>
      </c>
      <c r="C21" s="43" t="n">
        <v>1</v>
      </c>
      <c r="D21" s="43"/>
      <c r="E21" s="45" t="n">
        <v>10</v>
      </c>
      <c r="F21" s="44"/>
      <c r="G21" s="52" t="n">
        <v>1</v>
      </c>
      <c r="H21" s="52"/>
      <c r="I21" s="46"/>
      <c r="J21" s="46"/>
      <c r="K21" s="33"/>
      <c r="L21" s="33"/>
      <c r="M21" s="48" t="n">
        <f aca="false">SUM(C21:L21)</f>
        <v>12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s="55" customFormat="true" ht="12.6" hidden="false" customHeight="true" outlineLevel="0" collapsed="false">
      <c r="A22" s="41" t="n">
        <v>13</v>
      </c>
      <c r="B22" s="54" t="s">
        <v>25</v>
      </c>
      <c r="C22" s="41" t="n">
        <v>2</v>
      </c>
      <c r="D22" s="41"/>
      <c r="E22" s="44" t="n">
        <v>8</v>
      </c>
      <c r="F22" s="44"/>
      <c r="G22" s="45" t="n">
        <v>1</v>
      </c>
      <c r="H22" s="52"/>
      <c r="I22" s="46"/>
      <c r="J22" s="46"/>
      <c r="K22" s="41"/>
      <c r="L22" s="41"/>
      <c r="M22" s="48" t="n">
        <f aca="false">SUM(C22:L22)</f>
        <v>11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55" customFormat="true" ht="12.6" hidden="false" customHeight="true" outlineLevel="0" collapsed="false">
      <c r="A23" s="41" t="n">
        <v>14</v>
      </c>
      <c r="B23" s="51" t="s">
        <v>26</v>
      </c>
      <c r="C23" s="33" t="n">
        <v>1</v>
      </c>
      <c r="D23" s="33"/>
      <c r="E23" s="44" t="n">
        <v>4</v>
      </c>
      <c r="F23" s="44"/>
      <c r="G23" s="52" t="n">
        <v>4</v>
      </c>
      <c r="H23" s="52"/>
      <c r="I23" s="46"/>
      <c r="J23" s="46"/>
      <c r="K23" s="33" t="n">
        <v>2</v>
      </c>
      <c r="L23" s="33"/>
      <c r="M23" s="48" t="n">
        <f aca="false">SUM(C23:L23)</f>
        <v>11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55" customFormat="true" ht="12.6" hidden="false" customHeight="true" outlineLevel="0" collapsed="false">
      <c r="A24" s="41" t="n">
        <v>15</v>
      </c>
      <c r="B24" s="51" t="s">
        <v>27</v>
      </c>
      <c r="C24" s="33"/>
      <c r="D24" s="33"/>
      <c r="E24" s="44"/>
      <c r="F24" s="44"/>
      <c r="G24" s="52"/>
      <c r="H24" s="52"/>
      <c r="I24" s="46"/>
      <c r="J24" s="46"/>
      <c r="K24" s="33" t="n">
        <v>8</v>
      </c>
      <c r="L24" s="33"/>
      <c r="M24" s="48" t="n">
        <f aca="false">SUM(C24:L24)</f>
        <v>8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</row>
    <row r="25" s="50" customFormat="true" ht="12.6" hidden="false" customHeight="true" outlineLevel="0" collapsed="false">
      <c r="A25" s="41" t="n">
        <v>16</v>
      </c>
      <c r="B25" s="51" t="s">
        <v>28</v>
      </c>
      <c r="C25" s="33" t="n">
        <v>2</v>
      </c>
      <c r="D25" s="33" t="n">
        <v>1</v>
      </c>
      <c r="E25" s="44"/>
      <c r="F25" s="44"/>
      <c r="G25" s="52"/>
      <c r="H25" s="52"/>
      <c r="I25" s="46"/>
      <c r="J25" s="46"/>
      <c r="K25" s="33"/>
      <c r="L25" s="33"/>
      <c r="M25" s="48" t="n">
        <f aca="false">SUM(C25:L25)</f>
        <v>3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</row>
    <row r="26" s="50" customFormat="true" ht="12.6" hidden="false" customHeight="true" outlineLevel="0" collapsed="false">
      <c r="A26" s="41" t="n">
        <v>17</v>
      </c>
      <c r="B26" s="51" t="s">
        <v>29</v>
      </c>
      <c r="C26" s="33" t="n">
        <v>2</v>
      </c>
      <c r="D26" s="33"/>
      <c r="E26" s="44"/>
      <c r="F26" s="44"/>
      <c r="G26" s="52"/>
      <c r="H26" s="52"/>
      <c r="I26" s="46"/>
      <c r="J26" s="46"/>
      <c r="K26" s="33"/>
      <c r="L26" s="33"/>
      <c r="M26" s="48" t="n">
        <f aca="false">SUM(C26:L26)</f>
        <v>2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s="55" customFormat="true" ht="12.6" hidden="false" customHeight="true" outlineLevel="0" collapsed="false">
      <c r="A27" s="56" t="n">
        <v>17</v>
      </c>
      <c r="B27" s="57" t="s">
        <v>30</v>
      </c>
      <c r="C27" s="58" t="n">
        <v>18</v>
      </c>
      <c r="D27" s="58" t="n">
        <v>3</v>
      </c>
      <c r="E27" s="56" t="n">
        <v>15</v>
      </c>
      <c r="F27" s="56"/>
      <c r="G27" s="56" t="n">
        <v>18</v>
      </c>
      <c r="H27" s="56" t="n">
        <v>4</v>
      </c>
      <c r="I27" s="56" t="n">
        <v>12</v>
      </c>
      <c r="J27" s="56"/>
      <c r="K27" s="56"/>
      <c r="L27" s="56"/>
      <c r="M27" s="59" t="n">
        <f aca="false">SUM(C27:L27)</f>
        <v>70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</row>
    <row r="28" s="55" customFormat="true" ht="12.6" hidden="false" customHeight="true" outlineLevel="0" collapsed="false">
      <c r="A28" s="56" t="n">
        <v>18</v>
      </c>
      <c r="B28" s="60" t="s">
        <v>31</v>
      </c>
      <c r="C28" s="56" t="n">
        <v>25</v>
      </c>
      <c r="D28" s="56" t="n">
        <v>5</v>
      </c>
      <c r="E28" s="56" t="n">
        <v>25</v>
      </c>
      <c r="F28" s="56" t="n">
        <v>5</v>
      </c>
      <c r="G28" s="56"/>
      <c r="H28" s="56"/>
      <c r="I28" s="56"/>
      <c r="J28" s="56"/>
      <c r="K28" s="56"/>
      <c r="L28" s="56"/>
      <c r="M28" s="59" t="n">
        <f aca="false">SUM(C28:L28)</f>
        <v>6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s="55" customFormat="true" ht="12.6" hidden="false" customHeight="true" outlineLevel="0" collapsed="false">
      <c r="A29" s="56" t="n">
        <v>19</v>
      </c>
      <c r="B29" s="57" t="s">
        <v>32</v>
      </c>
      <c r="C29" s="58" t="n">
        <v>15</v>
      </c>
      <c r="D29" s="58" t="n">
        <v>4</v>
      </c>
      <c r="E29" s="56" t="n">
        <v>15</v>
      </c>
      <c r="F29" s="61" t="n">
        <v>3</v>
      </c>
      <c r="G29" s="56" t="n">
        <v>18</v>
      </c>
      <c r="H29" s="56" t="n">
        <v>5</v>
      </c>
      <c r="I29" s="56"/>
      <c r="J29" s="56"/>
      <c r="K29" s="56"/>
      <c r="L29" s="56"/>
      <c r="M29" s="59" t="n">
        <f aca="false">SUM(C29:L29)-F29</f>
        <v>57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s="55" customFormat="true" ht="12.6" hidden="false" customHeight="true" outlineLevel="0" collapsed="false">
      <c r="A30" s="56" t="n">
        <v>20</v>
      </c>
      <c r="B30" s="60" t="s">
        <v>33</v>
      </c>
      <c r="C30" s="56" t="n">
        <v>15</v>
      </c>
      <c r="D30" s="56" t="n">
        <v>3</v>
      </c>
      <c r="E30" s="56" t="n">
        <v>12</v>
      </c>
      <c r="F30" s="56"/>
      <c r="G30" s="56" t="n">
        <v>8</v>
      </c>
      <c r="H30" s="56"/>
      <c r="I30" s="56" t="n">
        <v>15</v>
      </c>
      <c r="J30" s="56" t="n">
        <v>3</v>
      </c>
      <c r="K30" s="56"/>
      <c r="L30" s="56"/>
      <c r="M30" s="59" t="n">
        <f aca="false">SUM(C30:L30)</f>
        <v>56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s="55" customFormat="true" ht="12.6" hidden="false" customHeight="true" outlineLevel="0" collapsed="false">
      <c r="A31" s="56" t="n">
        <v>21</v>
      </c>
      <c r="B31" s="60" t="s">
        <v>34</v>
      </c>
      <c r="C31" s="56" t="n">
        <v>25</v>
      </c>
      <c r="D31" s="56"/>
      <c r="E31" s="56" t="n">
        <v>18</v>
      </c>
      <c r="F31" s="56" t="n">
        <v>4</v>
      </c>
      <c r="G31" s="56"/>
      <c r="H31" s="56"/>
      <c r="I31" s="56"/>
      <c r="J31" s="56"/>
      <c r="K31" s="56"/>
      <c r="L31" s="56"/>
      <c r="M31" s="59" t="n">
        <f aca="false">SUM(C31:L31)</f>
        <v>47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</row>
    <row r="32" s="50" customFormat="true" ht="12.6" hidden="false" customHeight="true" outlineLevel="0" collapsed="false">
      <c r="A32" s="56" t="n">
        <v>22</v>
      </c>
      <c r="B32" s="60" t="s">
        <v>35</v>
      </c>
      <c r="C32" s="56" t="n">
        <v>15</v>
      </c>
      <c r="D32" s="56"/>
      <c r="E32" s="56" t="n">
        <v>8</v>
      </c>
      <c r="F32" s="56"/>
      <c r="G32" s="56" t="n">
        <v>2</v>
      </c>
      <c r="H32" s="56"/>
      <c r="I32" s="56" t="n">
        <v>15</v>
      </c>
      <c r="J32" s="56"/>
      <c r="K32" s="56"/>
      <c r="L32" s="56"/>
      <c r="M32" s="59" t="n">
        <f aca="false">SUM(C32:L32)</f>
        <v>40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s="55" customFormat="true" ht="12.6" hidden="false" customHeight="true" outlineLevel="0" collapsed="false">
      <c r="A33" s="56" t="n">
        <v>23</v>
      </c>
      <c r="B33" s="60" t="s">
        <v>36</v>
      </c>
      <c r="C33" s="56" t="n">
        <v>18</v>
      </c>
      <c r="D33" s="56"/>
      <c r="E33" s="56" t="n">
        <v>18</v>
      </c>
      <c r="F33" s="56"/>
      <c r="G33" s="56"/>
      <c r="H33" s="56"/>
      <c r="I33" s="56"/>
      <c r="J33" s="56"/>
      <c r="K33" s="56"/>
      <c r="L33" s="56"/>
      <c r="M33" s="59" t="n">
        <f aca="false">SUM(C33:L33)</f>
        <v>36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</row>
    <row r="34" s="50" customFormat="true" ht="12.6" hidden="false" customHeight="true" outlineLevel="0" collapsed="false">
      <c r="A34" s="56" t="n">
        <v>24</v>
      </c>
      <c r="B34" s="60" t="s">
        <v>37</v>
      </c>
      <c r="C34" s="56" t="n">
        <v>10</v>
      </c>
      <c r="D34" s="56"/>
      <c r="E34" s="56" t="n">
        <v>18</v>
      </c>
      <c r="F34" s="56"/>
      <c r="G34" s="56" t="n">
        <v>8</v>
      </c>
      <c r="H34" s="56"/>
      <c r="I34" s="56"/>
      <c r="J34" s="56"/>
      <c r="K34" s="56"/>
      <c r="L34" s="56"/>
      <c r="M34" s="59" t="n">
        <f aca="false">SUM(C34:L34)</f>
        <v>36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s="55" customFormat="true" ht="12.6" hidden="false" customHeight="true" outlineLevel="0" collapsed="false">
      <c r="A35" s="56" t="n">
        <v>25</v>
      </c>
      <c r="B35" s="60" t="s">
        <v>38</v>
      </c>
      <c r="C35" s="56" t="n">
        <v>6</v>
      </c>
      <c r="D35" s="56"/>
      <c r="E35" s="56" t="n">
        <v>10</v>
      </c>
      <c r="F35" s="56"/>
      <c r="G35" s="56" t="n">
        <v>12</v>
      </c>
      <c r="H35" s="56"/>
      <c r="I35" s="56" t="n">
        <v>6</v>
      </c>
      <c r="J35" s="56"/>
      <c r="K35" s="56"/>
      <c r="L35" s="56"/>
      <c r="M35" s="59" t="n">
        <f aca="false">SUM(C35:L35)</f>
        <v>34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6" s="55" customFormat="true" ht="12.6" hidden="false" customHeight="true" outlineLevel="0" collapsed="false">
      <c r="A36" s="56" t="n">
        <v>26</v>
      </c>
      <c r="B36" s="60" t="s">
        <v>39</v>
      </c>
      <c r="C36" s="56" t="n">
        <v>25</v>
      </c>
      <c r="D36" s="56" t="n">
        <v>5</v>
      </c>
      <c r="E36" s="56"/>
      <c r="F36" s="56"/>
      <c r="G36" s="56"/>
      <c r="H36" s="56"/>
      <c r="I36" s="56"/>
      <c r="J36" s="56"/>
      <c r="K36" s="56"/>
      <c r="L36" s="56"/>
      <c r="M36" s="59" t="n">
        <f aca="false">SUM(C36:L36)</f>
        <v>30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</row>
    <row r="37" s="55" customFormat="true" ht="12.6" hidden="false" customHeight="true" outlineLevel="0" collapsed="false">
      <c r="A37" s="56" t="n">
        <v>27</v>
      </c>
      <c r="B37" s="60" t="s">
        <v>40</v>
      </c>
      <c r="C37" s="56" t="n">
        <v>4</v>
      </c>
      <c r="D37" s="56"/>
      <c r="E37" s="56" t="n">
        <v>12</v>
      </c>
      <c r="F37" s="56"/>
      <c r="G37" s="56" t="n">
        <v>12</v>
      </c>
      <c r="H37" s="56" t="n">
        <v>1</v>
      </c>
      <c r="I37" s="56"/>
      <c r="J37" s="56"/>
      <c r="K37" s="56"/>
      <c r="L37" s="56"/>
      <c r="M37" s="59" t="n">
        <f aca="false">SUM(C37:L37)</f>
        <v>29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s="50" customFormat="true" ht="12.6" hidden="false" customHeight="true" outlineLevel="0" collapsed="false">
      <c r="A38" s="56" t="n">
        <v>28</v>
      </c>
      <c r="B38" s="60" t="s">
        <v>41</v>
      </c>
      <c r="C38" s="56" t="n">
        <v>10</v>
      </c>
      <c r="D38" s="56"/>
      <c r="E38" s="56" t="n">
        <v>18</v>
      </c>
      <c r="F38" s="56"/>
      <c r="G38" s="56"/>
      <c r="H38" s="56"/>
      <c r="I38" s="56"/>
      <c r="J38" s="56"/>
      <c r="K38" s="56"/>
      <c r="L38" s="56"/>
      <c r="M38" s="59" t="n">
        <f aca="false">SUM(C38:L38)</f>
        <v>28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s="55" customFormat="true" ht="12.6" hidden="false" customHeight="true" outlineLevel="0" collapsed="false">
      <c r="A39" s="56" t="n">
        <v>29</v>
      </c>
      <c r="B39" s="60" t="s">
        <v>42</v>
      </c>
      <c r="C39" s="56" t="n">
        <v>10</v>
      </c>
      <c r="D39" s="56"/>
      <c r="E39" s="56" t="n">
        <v>15</v>
      </c>
      <c r="F39" s="56" t="n">
        <v>2</v>
      </c>
      <c r="G39" s="56"/>
      <c r="H39" s="56"/>
      <c r="I39" s="56"/>
      <c r="J39" s="56"/>
      <c r="K39" s="56"/>
      <c r="L39" s="56"/>
      <c r="M39" s="59" t="n">
        <f aca="false">SUM(C39:L39)</f>
        <v>27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</row>
    <row r="40" s="55" customFormat="true" ht="12.6" hidden="false" customHeight="true" outlineLevel="0" collapsed="false">
      <c r="A40" s="56" t="n">
        <v>30</v>
      </c>
      <c r="B40" s="57" t="s">
        <v>43</v>
      </c>
      <c r="C40" s="58" t="n">
        <v>8</v>
      </c>
      <c r="D40" s="58" t="n">
        <v>1</v>
      </c>
      <c r="E40" s="56" t="n">
        <v>15</v>
      </c>
      <c r="F40" s="56" t="n">
        <v>3</v>
      </c>
      <c r="G40" s="56"/>
      <c r="H40" s="56"/>
      <c r="I40" s="56"/>
      <c r="J40" s="56"/>
      <c r="K40" s="56"/>
      <c r="L40" s="56"/>
      <c r="M40" s="59" t="n">
        <f aca="false">SUM(C40:L40)</f>
        <v>27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s="55" customFormat="true" ht="12.6" hidden="false" customHeight="true" outlineLevel="0" collapsed="false">
      <c r="A41" s="56" t="n">
        <v>31</v>
      </c>
      <c r="B41" s="60" t="s">
        <v>44</v>
      </c>
      <c r="C41" s="56" t="n">
        <v>25</v>
      </c>
      <c r="D41" s="56"/>
      <c r="E41" s="56"/>
      <c r="F41" s="56"/>
      <c r="G41" s="56"/>
      <c r="H41" s="56"/>
      <c r="I41" s="56"/>
      <c r="J41" s="56"/>
      <c r="K41" s="56"/>
      <c r="L41" s="56"/>
      <c r="M41" s="59" t="n">
        <f aca="false">SUM(C41:L41)</f>
        <v>25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</row>
    <row r="42" s="50" customFormat="true" ht="12.6" hidden="false" customHeight="true" outlineLevel="0" collapsed="false">
      <c r="A42" s="56" t="n">
        <v>32</v>
      </c>
      <c r="B42" s="60" t="s">
        <v>45</v>
      </c>
      <c r="C42" s="56" t="n">
        <v>18</v>
      </c>
      <c r="D42" s="56" t="n">
        <v>4</v>
      </c>
      <c r="E42" s="56"/>
      <c r="F42" s="56"/>
      <c r="G42" s="56"/>
      <c r="H42" s="56"/>
      <c r="I42" s="56"/>
      <c r="J42" s="56"/>
      <c r="K42" s="56"/>
      <c r="L42" s="56"/>
      <c r="M42" s="59" t="n">
        <f aca="false">SUM(C42:L42)</f>
        <v>22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</row>
    <row r="43" s="55" customFormat="true" ht="12.6" hidden="false" customHeight="true" outlineLevel="0" collapsed="false">
      <c r="A43" s="56" t="n">
        <v>33</v>
      </c>
      <c r="B43" s="60" t="s">
        <v>46</v>
      </c>
      <c r="C43" s="56" t="n">
        <v>18</v>
      </c>
      <c r="D43" s="56"/>
      <c r="E43" s="56"/>
      <c r="F43" s="56"/>
      <c r="G43" s="56"/>
      <c r="H43" s="56"/>
      <c r="I43" s="56"/>
      <c r="J43" s="56"/>
      <c r="K43" s="56"/>
      <c r="L43" s="56"/>
      <c r="M43" s="59" t="n">
        <f aca="false">SUM(C43:L43)</f>
        <v>18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</row>
    <row r="44" s="55" customFormat="true" ht="12.6" hidden="false" customHeight="true" outlineLevel="0" collapsed="false">
      <c r="A44" s="56" t="n">
        <v>34</v>
      </c>
      <c r="B44" s="60" t="s">
        <v>47</v>
      </c>
      <c r="C44" s="56" t="n">
        <v>15</v>
      </c>
      <c r="D44" s="56" t="n">
        <v>3</v>
      </c>
      <c r="E44" s="56"/>
      <c r="F44" s="56"/>
      <c r="G44" s="56"/>
      <c r="H44" s="56"/>
      <c r="I44" s="56"/>
      <c r="J44" s="56"/>
      <c r="K44" s="56"/>
      <c r="L44" s="56"/>
      <c r="M44" s="59" t="n">
        <f aca="false">SUM(C44:L44)</f>
        <v>18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</row>
    <row r="45" s="55" customFormat="true" ht="12.6" hidden="false" customHeight="true" outlineLevel="0" collapsed="false">
      <c r="A45" s="56" t="n">
        <v>35</v>
      </c>
      <c r="B45" s="60" t="s">
        <v>48</v>
      </c>
      <c r="C45" s="56" t="n">
        <v>15</v>
      </c>
      <c r="D45" s="56"/>
      <c r="E45" s="56" t="n">
        <v>2</v>
      </c>
      <c r="F45" s="56"/>
      <c r="G45" s="56"/>
      <c r="H45" s="56"/>
      <c r="I45" s="56"/>
      <c r="J45" s="56"/>
      <c r="K45" s="56"/>
      <c r="L45" s="56"/>
      <c r="M45" s="59" t="n">
        <f aca="false">SUM(C45:L45)</f>
        <v>17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s="55" customFormat="true" ht="12.6" hidden="false" customHeight="true" outlineLevel="0" collapsed="false">
      <c r="A46" s="56" t="n">
        <v>36</v>
      </c>
      <c r="B46" s="60" t="s">
        <v>49</v>
      </c>
      <c r="C46" s="56" t="n">
        <v>1</v>
      </c>
      <c r="D46" s="56"/>
      <c r="E46" s="56" t="n">
        <v>8</v>
      </c>
      <c r="F46" s="56"/>
      <c r="G46" s="56" t="n">
        <v>8</v>
      </c>
      <c r="H46" s="56"/>
      <c r="I46" s="56"/>
      <c r="J46" s="56"/>
      <c r="K46" s="56"/>
      <c r="L46" s="56"/>
      <c r="M46" s="59" t="n">
        <f aca="false">SUM(C46:L46)</f>
        <v>17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</row>
    <row r="47" s="55" customFormat="true" ht="12.6" hidden="false" customHeight="true" outlineLevel="0" collapsed="false">
      <c r="A47" s="56" t="n">
        <v>37</v>
      </c>
      <c r="B47" s="60" t="s">
        <v>50</v>
      </c>
      <c r="C47" s="56" t="n">
        <v>8</v>
      </c>
      <c r="D47" s="56"/>
      <c r="E47" s="56" t="n">
        <v>8</v>
      </c>
      <c r="F47" s="56" t="n">
        <v>1</v>
      </c>
      <c r="G47" s="56"/>
      <c r="H47" s="56"/>
      <c r="I47" s="56"/>
      <c r="J47" s="56"/>
      <c r="K47" s="56"/>
      <c r="L47" s="56"/>
      <c r="M47" s="59" t="n">
        <f aca="false">SUM(C47:L47)</f>
        <v>17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</row>
    <row r="48" s="55" customFormat="true" ht="12.6" hidden="false" customHeight="true" outlineLevel="0" collapsed="false">
      <c r="A48" s="56" t="n">
        <v>38</v>
      </c>
      <c r="B48" s="60" t="s">
        <v>51</v>
      </c>
      <c r="C48" s="56" t="n">
        <v>15</v>
      </c>
      <c r="D48" s="56"/>
      <c r="E48" s="56"/>
      <c r="F48" s="56"/>
      <c r="G48" s="56"/>
      <c r="H48" s="56"/>
      <c r="I48" s="56"/>
      <c r="J48" s="56"/>
      <c r="K48" s="56"/>
      <c r="L48" s="56"/>
      <c r="M48" s="59" t="n">
        <f aca="false">SUM(C48:L48)</f>
        <v>15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</row>
    <row r="49" s="55" customFormat="true" ht="12.6" hidden="false" customHeight="true" outlineLevel="0" collapsed="false">
      <c r="A49" s="56" t="n">
        <v>39</v>
      </c>
      <c r="B49" s="60" t="s">
        <v>52</v>
      </c>
      <c r="C49" s="56" t="n">
        <v>15</v>
      </c>
      <c r="D49" s="56"/>
      <c r="E49" s="56"/>
      <c r="F49" s="56"/>
      <c r="G49" s="56"/>
      <c r="H49" s="56"/>
      <c r="I49" s="56"/>
      <c r="J49" s="56"/>
      <c r="K49" s="56"/>
      <c r="L49" s="56"/>
      <c r="M49" s="59" t="n">
        <f aca="false">SUM(C49:L49)</f>
        <v>15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</row>
    <row r="50" s="50" customFormat="true" ht="12.6" hidden="false" customHeight="true" outlineLevel="0" collapsed="false">
      <c r="A50" s="56" t="n">
        <v>40</v>
      </c>
      <c r="B50" s="57" t="s">
        <v>53</v>
      </c>
      <c r="C50" s="58" t="n">
        <v>2</v>
      </c>
      <c r="D50" s="58"/>
      <c r="E50" s="56" t="n">
        <v>10</v>
      </c>
      <c r="F50" s="56" t="n">
        <v>1</v>
      </c>
      <c r="G50" s="56"/>
      <c r="H50" s="56"/>
      <c r="I50" s="56"/>
      <c r="J50" s="56"/>
      <c r="K50" s="56"/>
      <c r="L50" s="56"/>
      <c r="M50" s="59" t="n">
        <f aca="false">SUM(C50:L50)</f>
        <v>13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</row>
    <row r="51" s="50" customFormat="true" ht="12.6" hidden="false" customHeight="true" outlineLevel="0" collapsed="false">
      <c r="A51" s="56" t="n">
        <v>41</v>
      </c>
      <c r="B51" s="60" t="s">
        <v>54</v>
      </c>
      <c r="C51" s="56"/>
      <c r="D51" s="56"/>
      <c r="E51" s="56" t="n">
        <v>12</v>
      </c>
      <c r="F51" s="56"/>
      <c r="G51" s="56"/>
      <c r="H51" s="56"/>
      <c r="I51" s="56"/>
      <c r="J51" s="56"/>
      <c r="K51" s="56"/>
      <c r="L51" s="56"/>
      <c r="M51" s="59" t="n">
        <f aca="false">SUM(C51:L51)</f>
        <v>12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</row>
    <row r="52" s="55" customFormat="true" ht="12.6" hidden="false" customHeight="true" outlineLevel="0" collapsed="false">
      <c r="A52" s="56" t="n">
        <v>42</v>
      </c>
      <c r="B52" s="60" t="s">
        <v>55</v>
      </c>
      <c r="C52" s="56" t="n">
        <v>12</v>
      </c>
      <c r="D52" s="56"/>
      <c r="E52" s="56"/>
      <c r="F52" s="56"/>
      <c r="G52" s="56"/>
      <c r="H52" s="56"/>
      <c r="I52" s="56"/>
      <c r="J52" s="56"/>
      <c r="K52" s="56"/>
      <c r="L52" s="56"/>
      <c r="M52" s="59" t="n">
        <f aca="false">SUM(C52:L52)</f>
        <v>12</v>
      </c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</row>
    <row r="53" s="55" customFormat="true" ht="12.6" hidden="false" customHeight="true" outlineLevel="0" collapsed="false">
      <c r="A53" s="56" t="n">
        <v>43</v>
      </c>
      <c r="B53" s="60" t="s">
        <v>56</v>
      </c>
      <c r="C53" s="56" t="n">
        <v>12</v>
      </c>
      <c r="D53" s="56"/>
      <c r="E53" s="56"/>
      <c r="F53" s="56"/>
      <c r="G53" s="56"/>
      <c r="H53" s="56"/>
      <c r="I53" s="56"/>
      <c r="J53" s="56"/>
      <c r="K53" s="56"/>
      <c r="L53" s="56"/>
      <c r="M53" s="59" t="n">
        <f aca="false">SUM(C53:L53)</f>
        <v>12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</row>
    <row r="54" s="55" customFormat="true" ht="12.6" hidden="false" customHeight="true" outlineLevel="0" collapsed="false">
      <c r="A54" s="56" t="n">
        <v>44</v>
      </c>
      <c r="B54" s="60" t="s">
        <v>57</v>
      </c>
      <c r="C54" s="56" t="n">
        <v>8</v>
      </c>
      <c r="D54" s="56"/>
      <c r="E54" s="56" t="n">
        <v>4</v>
      </c>
      <c r="F54" s="56"/>
      <c r="G54" s="56"/>
      <c r="H54" s="56"/>
      <c r="I54" s="56"/>
      <c r="J54" s="56"/>
      <c r="K54" s="56"/>
      <c r="L54" s="56"/>
      <c r="M54" s="59" t="n">
        <f aca="false">SUM(C54:L54)</f>
        <v>12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</row>
    <row r="55" s="55" customFormat="true" ht="12.6" hidden="false" customHeight="true" outlineLevel="0" collapsed="false">
      <c r="A55" s="56" t="n">
        <v>45</v>
      </c>
      <c r="B55" s="60" t="s">
        <v>58</v>
      </c>
      <c r="C55" s="56" t="n">
        <v>10</v>
      </c>
      <c r="D55" s="56" t="n">
        <v>1</v>
      </c>
      <c r="E55" s="56"/>
      <c r="F55" s="56"/>
      <c r="G55" s="56"/>
      <c r="H55" s="56"/>
      <c r="I55" s="56"/>
      <c r="J55" s="56"/>
      <c r="K55" s="56"/>
      <c r="L55" s="56"/>
      <c r="M55" s="59" t="n">
        <f aca="false">SUM(C55:L55)</f>
        <v>11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</row>
    <row r="56" s="50" customFormat="true" ht="12.6" hidden="false" customHeight="true" outlineLevel="0" collapsed="false">
      <c r="A56" s="56" t="n">
        <v>46</v>
      </c>
      <c r="B56" s="57" t="s">
        <v>59</v>
      </c>
      <c r="C56" s="58" t="n">
        <v>10</v>
      </c>
      <c r="D56" s="58"/>
      <c r="E56" s="56"/>
      <c r="F56" s="56"/>
      <c r="G56" s="56"/>
      <c r="H56" s="56"/>
      <c r="I56" s="56"/>
      <c r="J56" s="56"/>
      <c r="K56" s="56"/>
      <c r="L56" s="56"/>
      <c r="M56" s="59" t="n">
        <f aca="false">SUM(C56:L56)</f>
        <v>1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</row>
    <row r="57" s="55" customFormat="true" ht="12.6" hidden="false" customHeight="true" outlineLevel="0" collapsed="false">
      <c r="A57" s="56" t="n">
        <v>47</v>
      </c>
      <c r="B57" s="60" t="s">
        <v>60</v>
      </c>
      <c r="C57" s="56" t="n">
        <v>10</v>
      </c>
      <c r="D57" s="56"/>
      <c r="E57" s="56"/>
      <c r="F57" s="56"/>
      <c r="G57" s="56"/>
      <c r="H57" s="56"/>
      <c r="I57" s="56"/>
      <c r="J57" s="56"/>
      <c r="K57" s="56"/>
      <c r="L57" s="56"/>
      <c r="M57" s="59" t="n">
        <f aca="false">SUM(C57:L57)</f>
        <v>10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</row>
    <row r="58" s="55" customFormat="true" ht="12.6" hidden="false" customHeight="true" outlineLevel="0" collapsed="false">
      <c r="A58" s="56" t="n">
        <v>48</v>
      </c>
      <c r="B58" s="60" t="s">
        <v>61</v>
      </c>
      <c r="C58" s="56" t="n">
        <v>8</v>
      </c>
      <c r="D58" s="56" t="n">
        <v>1</v>
      </c>
      <c r="E58" s="56"/>
      <c r="F58" s="56"/>
      <c r="G58" s="56"/>
      <c r="H58" s="56"/>
      <c r="I58" s="56"/>
      <c r="J58" s="56"/>
      <c r="K58" s="56"/>
      <c r="L58" s="56"/>
      <c r="M58" s="59" t="n">
        <f aca="false">SUM(C58:L58)</f>
        <v>9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s="55" customFormat="true" ht="12.6" hidden="false" customHeight="true" outlineLevel="0" collapsed="false">
      <c r="A59" s="56" t="n">
        <v>49</v>
      </c>
      <c r="B59" s="60" t="s">
        <v>62</v>
      </c>
      <c r="C59" s="56" t="n">
        <v>8</v>
      </c>
      <c r="D59" s="56"/>
      <c r="E59" s="56"/>
      <c r="F59" s="56"/>
      <c r="G59" s="56"/>
      <c r="H59" s="56"/>
      <c r="I59" s="56"/>
      <c r="J59" s="56"/>
      <c r="K59" s="56"/>
      <c r="L59" s="56"/>
      <c r="M59" s="59" t="n">
        <f aca="false">SUM(C59:L59)</f>
        <v>8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</row>
    <row r="60" s="55" customFormat="true" ht="12.6" hidden="false" customHeight="true" outlineLevel="0" collapsed="false">
      <c r="A60" s="56" t="n">
        <v>50</v>
      </c>
      <c r="B60" s="60" t="s">
        <v>63</v>
      </c>
      <c r="C60" s="56" t="n">
        <v>8</v>
      </c>
      <c r="D60" s="56"/>
      <c r="E60" s="56"/>
      <c r="F60" s="56"/>
      <c r="G60" s="56"/>
      <c r="H60" s="56"/>
      <c r="I60" s="56"/>
      <c r="J60" s="56"/>
      <c r="K60" s="56"/>
      <c r="L60" s="56"/>
      <c r="M60" s="59" t="n">
        <f aca="false">SUM(C60:L60)</f>
        <v>8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</row>
    <row r="61" s="55" customFormat="true" ht="12.6" hidden="false" customHeight="true" outlineLevel="0" collapsed="false">
      <c r="A61" s="56" t="n">
        <v>51</v>
      </c>
      <c r="B61" s="60" t="s">
        <v>64</v>
      </c>
      <c r="C61" s="56" t="n">
        <v>6</v>
      </c>
      <c r="D61" s="56"/>
      <c r="E61" s="56" t="n">
        <v>2</v>
      </c>
      <c r="F61" s="56"/>
      <c r="G61" s="56"/>
      <c r="H61" s="56"/>
      <c r="I61" s="56"/>
      <c r="J61" s="56"/>
      <c r="K61" s="56"/>
      <c r="L61" s="56"/>
      <c r="M61" s="59" t="n">
        <f aca="false">SUM(C61:L61)</f>
        <v>8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s="55" customFormat="true" ht="12.6" hidden="false" customHeight="true" outlineLevel="0" collapsed="false">
      <c r="A62" s="56" t="n">
        <v>52</v>
      </c>
      <c r="B62" s="60" t="s">
        <v>65</v>
      </c>
      <c r="C62" s="56" t="n">
        <v>4</v>
      </c>
      <c r="D62" s="56"/>
      <c r="E62" s="56" t="n">
        <v>4</v>
      </c>
      <c r="F62" s="56"/>
      <c r="G62" s="56"/>
      <c r="H62" s="56"/>
      <c r="I62" s="56"/>
      <c r="J62" s="56"/>
      <c r="K62" s="56"/>
      <c r="L62" s="56"/>
      <c r="M62" s="59" t="n">
        <f aca="false">SUM(C62:L62)</f>
        <v>8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</row>
    <row r="63" s="55" customFormat="true" ht="12.6" hidden="false" customHeight="true" outlineLevel="0" collapsed="false">
      <c r="A63" s="56" t="n">
        <v>53</v>
      </c>
      <c r="B63" s="57" t="s">
        <v>66</v>
      </c>
      <c r="C63" s="58" t="n">
        <v>6</v>
      </c>
      <c r="D63" s="58"/>
      <c r="E63" s="56"/>
      <c r="F63" s="56"/>
      <c r="G63" s="56"/>
      <c r="H63" s="56"/>
      <c r="I63" s="56"/>
      <c r="J63" s="56"/>
      <c r="K63" s="56"/>
      <c r="L63" s="56"/>
      <c r="M63" s="59" t="n">
        <f aca="false">SUM(C63:L63)</f>
        <v>6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</row>
    <row r="64" s="55" customFormat="true" ht="12.6" hidden="false" customHeight="true" outlineLevel="0" collapsed="false">
      <c r="A64" s="56" t="n">
        <v>54</v>
      </c>
      <c r="B64" s="60" t="s">
        <v>67</v>
      </c>
      <c r="C64" s="56" t="n">
        <v>6</v>
      </c>
      <c r="D64" s="56"/>
      <c r="E64" s="56"/>
      <c r="F64" s="56"/>
      <c r="G64" s="56"/>
      <c r="H64" s="56"/>
      <c r="I64" s="56"/>
      <c r="J64" s="56"/>
      <c r="K64" s="56"/>
      <c r="L64" s="56"/>
      <c r="M64" s="59" t="n">
        <f aca="false">SUM(C64:L64)</f>
        <v>6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</row>
    <row r="65" s="55" customFormat="true" ht="12.6" hidden="false" customHeight="true" outlineLevel="0" collapsed="false">
      <c r="A65" s="56" t="n">
        <v>55</v>
      </c>
      <c r="B65" s="60" t="s">
        <v>68</v>
      </c>
      <c r="C65" s="56" t="n">
        <v>6</v>
      </c>
      <c r="D65" s="56"/>
      <c r="E65" s="56"/>
      <c r="F65" s="56"/>
      <c r="G65" s="56"/>
      <c r="H65" s="56"/>
      <c r="I65" s="56"/>
      <c r="J65" s="56"/>
      <c r="K65" s="56"/>
      <c r="L65" s="56"/>
      <c r="M65" s="59" t="n">
        <f aca="false">SUM(C65:L65)</f>
        <v>6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</row>
    <row r="66" s="55" customFormat="true" ht="12.6" hidden="false" customHeight="true" outlineLevel="0" collapsed="false">
      <c r="A66" s="56" t="n">
        <v>56</v>
      </c>
      <c r="B66" s="60" t="s">
        <v>69</v>
      </c>
      <c r="C66" s="56" t="n">
        <v>6</v>
      </c>
      <c r="D66" s="56"/>
      <c r="E66" s="56"/>
      <c r="F66" s="56"/>
      <c r="G66" s="56"/>
      <c r="H66" s="56"/>
      <c r="I66" s="56"/>
      <c r="J66" s="56"/>
      <c r="K66" s="56"/>
      <c r="L66" s="56"/>
      <c r="M66" s="59" t="n">
        <f aca="false">SUM(C66:L66)</f>
        <v>6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</row>
    <row r="67" s="55" customFormat="true" ht="12.6" hidden="false" customHeight="true" outlineLevel="0" collapsed="false">
      <c r="A67" s="56" t="n">
        <v>57</v>
      </c>
      <c r="B67" s="60" t="s">
        <v>70</v>
      </c>
      <c r="C67" s="56" t="n">
        <v>6</v>
      </c>
      <c r="D67" s="56"/>
      <c r="E67" s="56"/>
      <c r="F67" s="56"/>
      <c r="G67" s="56"/>
      <c r="H67" s="56"/>
      <c r="I67" s="56"/>
      <c r="J67" s="56"/>
      <c r="K67" s="56"/>
      <c r="L67" s="56"/>
      <c r="M67" s="59" t="n">
        <f aca="false">SUM(C67:L67)</f>
        <v>6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</row>
    <row r="68" s="55" customFormat="true" ht="12.6" hidden="false" customHeight="true" outlineLevel="0" collapsed="false">
      <c r="A68" s="56" t="n">
        <v>58</v>
      </c>
      <c r="B68" s="60" t="s">
        <v>71</v>
      </c>
      <c r="C68" s="56" t="n">
        <v>6</v>
      </c>
      <c r="D68" s="56"/>
      <c r="E68" s="56"/>
      <c r="F68" s="56"/>
      <c r="G68" s="56"/>
      <c r="H68" s="56"/>
      <c r="I68" s="56"/>
      <c r="J68" s="56"/>
      <c r="K68" s="56"/>
      <c r="L68" s="56"/>
      <c r="M68" s="59" t="n">
        <f aca="false">SUM(C68:L68)</f>
        <v>6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</row>
    <row r="69" s="55" customFormat="true" ht="12.6" hidden="false" customHeight="true" outlineLevel="0" collapsed="false">
      <c r="A69" s="56" t="n">
        <v>59</v>
      </c>
      <c r="B69" s="60" t="s">
        <v>72</v>
      </c>
      <c r="C69" s="56" t="n">
        <v>6</v>
      </c>
      <c r="D69" s="56"/>
      <c r="E69" s="56"/>
      <c r="F69" s="56"/>
      <c r="G69" s="56"/>
      <c r="H69" s="56"/>
      <c r="I69" s="56"/>
      <c r="J69" s="56"/>
      <c r="K69" s="56"/>
      <c r="L69" s="56"/>
      <c r="M69" s="59" t="n">
        <f aca="false">SUM(C69:L69)</f>
        <v>6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</row>
    <row r="70" s="55" customFormat="true" ht="12.6" hidden="false" customHeight="true" outlineLevel="0" collapsed="false">
      <c r="A70" s="56" t="n">
        <v>60</v>
      </c>
      <c r="B70" s="60" t="s">
        <v>73</v>
      </c>
      <c r="C70" s="56" t="n">
        <v>4</v>
      </c>
      <c r="D70" s="56"/>
      <c r="E70" s="56"/>
      <c r="F70" s="56"/>
      <c r="G70" s="56"/>
      <c r="H70" s="56"/>
      <c r="I70" s="56"/>
      <c r="J70" s="56"/>
      <c r="K70" s="56"/>
      <c r="L70" s="56"/>
      <c r="M70" s="59" t="n">
        <f aca="false">SUM(C70:L70)</f>
        <v>4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</row>
    <row r="71" s="55" customFormat="true" ht="12.6" hidden="false" customHeight="true" outlineLevel="0" collapsed="false">
      <c r="A71" s="56" t="n">
        <v>61</v>
      </c>
      <c r="B71" s="60" t="s">
        <v>74</v>
      </c>
      <c r="C71" s="56" t="n">
        <v>2</v>
      </c>
      <c r="D71" s="56"/>
      <c r="E71" s="56" t="n">
        <v>2</v>
      </c>
      <c r="F71" s="56"/>
      <c r="G71" s="56"/>
      <c r="H71" s="56"/>
      <c r="I71" s="56"/>
      <c r="J71" s="56"/>
      <c r="K71" s="56"/>
      <c r="L71" s="56"/>
      <c r="M71" s="59" t="n">
        <f aca="false">SUM(C71:L71)</f>
        <v>4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</row>
    <row r="72" s="55" customFormat="true" ht="12.6" hidden="false" customHeight="true" outlineLevel="0" collapsed="false">
      <c r="A72" s="56" t="n">
        <v>62</v>
      </c>
      <c r="B72" s="60" t="s">
        <v>75</v>
      </c>
      <c r="C72" s="56" t="n">
        <v>4</v>
      </c>
      <c r="D72" s="56"/>
      <c r="E72" s="56"/>
      <c r="F72" s="56"/>
      <c r="G72" s="56"/>
      <c r="H72" s="56"/>
      <c r="I72" s="56"/>
      <c r="J72" s="56"/>
      <c r="K72" s="56"/>
      <c r="L72" s="56"/>
      <c r="M72" s="59" t="n">
        <f aca="false">SUM(C72:L72)</f>
        <v>4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</row>
    <row r="73" s="55" customFormat="true" ht="12.6" hidden="false" customHeight="true" outlineLevel="0" collapsed="false">
      <c r="A73" s="56" t="n">
        <v>63</v>
      </c>
      <c r="B73" s="60" t="s">
        <v>76</v>
      </c>
      <c r="C73" s="56" t="n">
        <v>4</v>
      </c>
      <c r="D73" s="56"/>
      <c r="E73" s="56"/>
      <c r="F73" s="56"/>
      <c r="G73" s="56"/>
      <c r="H73" s="56"/>
      <c r="I73" s="56"/>
      <c r="J73" s="56"/>
      <c r="K73" s="56"/>
      <c r="L73" s="56"/>
      <c r="M73" s="59" t="n">
        <f aca="false">SUM(C73:L73)</f>
        <v>4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</row>
    <row r="74" s="50" customFormat="true" ht="12.6" hidden="false" customHeight="true" outlineLevel="0" collapsed="false">
      <c r="A74" s="56" t="n">
        <v>64</v>
      </c>
      <c r="B74" s="60" t="s">
        <v>77</v>
      </c>
      <c r="C74" s="56" t="n">
        <v>4</v>
      </c>
      <c r="D74" s="56"/>
      <c r="E74" s="56"/>
      <c r="F74" s="56"/>
      <c r="G74" s="56"/>
      <c r="H74" s="56"/>
      <c r="I74" s="56"/>
      <c r="J74" s="56"/>
      <c r="K74" s="56"/>
      <c r="L74" s="56"/>
      <c r="M74" s="59" t="n">
        <f aca="false">SUM(C74:L74)</f>
        <v>4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</row>
    <row r="75" s="55" customFormat="true" ht="12.6" hidden="false" customHeight="true" outlineLevel="0" collapsed="false">
      <c r="A75" s="56" t="n">
        <v>65</v>
      </c>
      <c r="B75" s="60" t="s">
        <v>78</v>
      </c>
      <c r="C75" s="56" t="n">
        <v>4</v>
      </c>
      <c r="D75" s="56"/>
      <c r="E75" s="56"/>
      <c r="F75" s="56"/>
      <c r="G75" s="56"/>
      <c r="H75" s="56"/>
      <c r="I75" s="56"/>
      <c r="J75" s="56"/>
      <c r="K75" s="56"/>
      <c r="L75" s="56"/>
      <c r="M75" s="59" t="n">
        <f aca="false">SUM(C75:L75)</f>
        <v>4</v>
      </c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</row>
    <row r="76" s="55" customFormat="true" ht="12.6" hidden="false" customHeight="true" outlineLevel="0" collapsed="false">
      <c r="A76" s="56" t="n">
        <v>66</v>
      </c>
      <c r="B76" s="60" t="s">
        <v>79</v>
      </c>
      <c r="C76" s="56" t="n">
        <v>2</v>
      </c>
      <c r="D76" s="56"/>
      <c r="E76" s="56"/>
      <c r="F76" s="56"/>
      <c r="G76" s="56"/>
      <c r="H76" s="56"/>
      <c r="I76" s="56"/>
      <c r="J76" s="56"/>
      <c r="K76" s="56"/>
      <c r="L76" s="56"/>
      <c r="M76" s="59" t="n">
        <f aca="false">SUM(C76:L76)</f>
        <v>2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</row>
    <row r="77" s="50" customFormat="true" ht="12.6" hidden="false" customHeight="true" outlineLevel="0" collapsed="false">
      <c r="A77" s="56" t="n">
        <v>67</v>
      </c>
      <c r="B77" s="60" t="s">
        <v>80</v>
      </c>
      <c r="C77" s="56" t="n">
        <v>2</v>
      </c>
      <c r="D77" s="56"/>
      <c r="E77" s="56"/>
      <c r="F77" s="56"/>
      <c r="G77" s="56"/>
      <c r="H77" s="56"/>
      <c r="I77" s="56"/>
      <c r="J77" s="56"/>
      <c r="K77" s="56"/>
      <c r="L77" s="56"/>
      <c r="M77" s="59" t="n">
        <f aca="false">SUM(C77:L77)</f>
        <v>2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</row>
    <row r="78" s="55" customFormat="true" ht="12.6" hidden="false" customHeight="true" outlineLevel="0" collapsed="false">
      <c r="A78" s="56" t="n">
        <v>68</v>
      </c>
      <c r="B78" s="60" t="s">
        <v>81</v>
      </c>
      <c r="C78" s="56" t="n">
        <v>1</v>
      </c>
      <c r="D78" s="56"/>
      <c r="E78" s="56" t="n">
        <v>1</v>
      </c>
      <c r="F78" s="56"/>
      <c r="G78" s="56"/>
      <c r="H78" s="56"/>
      <c r="I78" s="56"/>
      <c r="J78" s="56"/>
      <c r="K78" s="56"/>
      <c r="L78" s="56"/>
      <c r="M78" s="59" t="n">
        <f aca="false">SUM(C78:L78)</f>
        <v>2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</row>
    <row r="79" s="55" customFormat="true" ht="12.6" hidden="false" customHeight="true" outlineLevel="0" collapsed="false">
      <c r="A79" s="56" t="n">
        <v>69</v>
      </c>
      <c r="B79" s="60" t="s">
        <v>82</v>
      </c>
      <c r="C79" s="56" t="n">
        <v>2</v>
      </c>
      <c r="D79" s="56"/>
      <c r="E79" s="56"/>
      <c r="F79" s="56"/>
      <c r="G79" s="56"/>
      <c r="H79" s="56"/>
      <c r="I79" s="56"/>
      <c r="J79" s="56"/>
      <c r="K79" s="56"/>
      <c r="L79" s="56"/>
      <c r="M79" s="59" t="n">
        <f aca="false">SUM(C79:L79)</f>
        <v>2</v>
      </c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</row>
    <row r="80" s="55" customFormat="true" ht="12.6" hidden="false" customHeight="true" outlineLevel="0" collapsed="false">
      <c r="A80" s="56" t="n">
        <v>70</v>
      </c>
      <c r="B80" s="60" t="s">
        <v>83</v>
      </c>
      <c r="C80" s="56" t="n">
        <v>2</v>
      </c>
      <c r="D80" s="56"/>
      <c r="E80" s="56"/>
      <c r="F80" s="56"/>
      <c r="G80" s="56"/>
      <c r="H80" s="56"/>
      <c r="I80" s="56"/>
      <c r="J80" s="56"/>
      <c r="K80" s="56"/>
      <c r="L80" s="56"/>
      <c r="M80" s="59" t="n">
        <f aca="false">SUM(C80:L80)</f>
        <v>2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</row>
    <row r="81" s="55" customFormat="true" ht="12.6" hidden="false" customHeight="true" outlineLevel="0" collapsed="false">
      <c r="A81" s="56" t="n">
        <v>71</v>
      </c>
      <c r="B81" s="60" t="s">
        <v>84</v>
      </c>
      <c r="C81" s="56" t="n">
        <v>1</v>
      </c>
      <c r="D81" s="56"/>
      <c r="E81" s="56" t="n">
        <v>1</v>
      </c>
      <c r="F81" s="56"/>
      <c r="G81" s="56"/>
      <c r="H81" s="56"/>
      <c r="I81" s="56"/>
      <c r="J81" s="56"/>
      <c r="K81" s="56"/>
      <c r="L81" s="56"/>
      <c r="M81" s="59" t="n">
        <f aca="false">SUM(C81:L81)</f>
        <v>2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</row>
    <row r="82" s="55" customFormat="true" ht="12.6" hidden="false" customHeight="true" outlineLevel="0" collapsed="false">
      <c r="A82" s="56" t="n">
        <v>72</v>
      </c>
      <c r="B82" s="60" t="s">
        <v>85</v>
      </c>
      <c r="C82" s="56" t="n">
        <v>2</v>
      </c>
      <c r="D82" s="56"/>
      <c r="E82" s="56"/>
      <c r="F82" s="56"/>
      <c r="G82" s="56"/>
      <c r="H82" s="56"/>
      <c r="I82" s="56"/>
      <c r="J82" s="56"/>
      <c r="K82" s="56"/>
      <c r="L82" s="56"/>
      <c r="M82" s="59" t="n">
        <f aca="false">SUM(C82:L82)</f>
        <v>2</v>
      </c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</row>
    <row r="83" s="55" customFormat="true" ht="12.6" hidden="false" customHeight="true" outlineLevel="0" collapsed="false">
      <c r="A83" s="56" t="n">
        <v>73</v>
      </c>
      <c r="B83" s="60" t="s">
        <v>86</v>
      </c>
      <c r="C83" s="56" t="n">
        <v>1</v>
      </c>
      <c r="D83" s="56"/>
      <c r="E83" s="56"/>
      <c r="F83" s="56"/>
      <c r="G83" s="56"/>
      <c r="H83" s="56"/>
      <c r="I83" s="56"/>
      <c r="J83" s="56"/>
      <c r="K83" s="56"/>
      <c r="L83" s="56"/>
      <c r="M83" s="59" t="n">
        <f aca="false">SUM(C83:L83)</f>
        <v>1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</row>
    <row r="84" s="55" customFormat="true" ht="12.6" hidden="false" customHeight="true" outlineLevel="0" collapsed="false">
      <c r="A84" s="56" t="n">
        <v>74</v>
      </c>
      <c r="B84" s="60" t="s">
        <v>87</v>
      </c>
      <c r="C84" s="56" t="n">
        <v>1</v>
      </c>
      <c r="D84" s="56"/>
      <c r="E84" s="56"/>
      <c r="F84" s="56"/>
      <c r="G84" s="56"/>
      <c r="H84" s="56"/>
      <c r="I84" s="56"/>
      <c r="J84" s="56"/>
      <c r="K84" s="56"/>
      <c r="L84" s="56"/>
      <c r="M84" s="59" t="n">
        <f aca="false">SUM(C84:L84)</f>
        <v>1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</row>
    <row r="85" s="55" customFormat="true" ht="12.6" hidden="false" customHeight="true" outlineLevel="0" collapsed="false">
      <c r="A85" s="56" t="n">
        <v>75</v>
      </c>
      <c r="B85" s="60" t="s">
        <v>88</v>
      </c>
      <c r="C85" s="56" t="n">
        <v>1</v>
      </c>
      <c r="D85" s="56"/>
      <c r="E85" s="56"/>
      <c r="F85" s="56"/>
      <c r="G85" s="56"/>
      <c r="H85" s="56"/>
      <c r="I85" s="56"/>
      <c r="J85" s="56"/>
      <c r="K85" s="56"/>
      <c r="L85" s="56"/>
      <c r="M85" s="59" t="n">
        <f aca="false">SUM(C85:L85)</f>
        <v>1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</row>
    <row r="86" s="50" customFormat="true" ht="12.6" hidden="false" customHeight="true" outlineLevel="0" collapsed="false">
      <c r="A86" s="56" t="n">
        <v>76</v>
      </c>
      <c r="B86" s="51"/>
      <c r="C86" s="33"/>
      <c r="D86" s="33"/>
      <c r="E86" s="44"/>
      <c r="F86" s="44"/>
      <c r="G86" s="52"/>
      <c r="H86" s="52"/>
      <c r="I86" s="46"/>
      <c r="J86" s="46"/>
      <c r="K86" s="33"/>
      <c r="L86" s="33"/>
      <c r="M86" s="48" t="n">
        <f aca="false">SUM(C86:L86)</f>
        <v>0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</row>
    <row r="87" s="50" customFormat="true" ht="12.6" hidden="false" customHeight="true" outlineLevel="0" collapsed="false">
      <c r="A87" s="33" t="n">
        <v>77</v>
      </c>
      <c r="B87" s="51"/>
      <c r="C87" s="33"/>
      <c r="D87" s="33"/>
      <c r="E87" s="44"/>
      <c r="F87" s="44"/>
      <c r="G87" s="52"/>
      <c r="H87" s="52"/>
      <c r="I87" s="46"/>
      <c r="J87" s="46"/>
      <c r="K87" s="33"/>
      <c r="L87" s="33"/>
      <c r="M87" s="48" t="n">
        <f aca="false">SUM(C87:L87)</f>
        <v>0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</row>
    <row r="88" s="50" customFormat="true" ht="12.6" hidden="false" customHeight="true" outlineLevel="0" collapsed="false">
      <c r="A88" s="33"/>
      <c r="B88" s="51"/>
      <c r="C88" s="33"/>
      <c r="D88" s="33"/>
      <c r="E88" s="44"/>
      <c r="F88" s="44"/>
      <c r="G88" s="52"/>
      <c r="H88" s="52"/>
      <c r="I88" s="46"/>
      <c r="J88" s="46"/>
      <c r="K88" s="33"/>
      <c r="L88" s="33"/>
      <c r="M88" s="48" t="n">
        <f aca="false">SUM(C88:L88)</f>
        <v>0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</row>
    <row r="89" customFormat="false" ht="12.6" hidden="false" customHeight="true" outlineLevel="0" collapsed="false"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s="14" customFormat="true" ht="12.6" hidden="false" customHeight="true" outlineLevel="0" collapsed="false">
      <c r="A90" s="12" t="s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2.6" hidden="false" customHeight="true" outlineLevel="0" collapsed="false"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s="24" customFormat="true" ht="12.6" hidden="false" customHeight="true" outlineLevel="0" collapsed="false">
      <c r="A92" s="15"/>
      <c r="B92" s="16"/>
      <c r="C92" s="17" t="s">
        <v>2</v>
      </c>
      <c r="D92" s="17"/>
      <c r="E92" s="18" t="s">
        <v>3</v>
      </c>
      <c r="F92" s="18"/>
      <c r="G92" s="19" t="s">
        <v>4</v>
      </c>
      <c r="H92" s="19"/>
      <c r="I92" s="20" t="s">
        <v>5</v>
      </c>
      <c r="J92" s="20"/>
      <c r="K92" s="21" t="s">
        <v>6</v>
      </c>
      <c r="L92" s="21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s="24" customFormat="true" ht="12.6" hidden="false" customHeight="true" outlineLevel="0" collapsed="false">
      <c r="A93" s="15"/>
      <c r="B93" s="16"/>
      <c r="C93" s="21"/>
      <c r="D93" s="21"/>
      <c r="E93" s="25"/>
      <c r="F93" s="25"/>
      <c r="G93" s="19"/>
      <c r="H93" s="19"/>
      <c r="I93" s="20"/>
      <c r="J93" s="20"/>
      <c r="K93" s="21" t="n">
        <v>43065</v>
      </c>
      <c r="L93" s="21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2.6" hidden="false" customHeight="true" outlineLevel="0" collapsed="false">
      <c r="C94" s="26"/>
      <c r="D94" s="26"/>
      <c r="E94" s="27"/>
      <c r="F94" s="27"/>
      <c r="G94" s="28"/>
      <c r="H94" s="28"/>
      <c r="I94" s="29"/>
      <c r="J94" s="29"/>
      <c r="K94" s="26" t="s">
        <v>7</v>
      </c>
      <c r="L94" s="26"/>
      <c r="M94" s="3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s="24" customFormat="true" ht="12.6" hidden="false" customHeight="true" outlineLevel="0" collapsed="false">
      <c r="A95" s="16" t="s">
        <v>8</v>
      </c>
      <c r="B95" s="16"/>
      <c r="C95" s="17" t="n">
        <v>1</v>
      </c>
      <c r="D95" s="17"/>
      <c r="E95" s="18" t="n">
        <v>1</v>
      </c>
      <c r="F95" s="18"/>
      <c r="G95" s="31" t="n">
        <v>1</v>
      </c>
      <c r="H95" s="31"/>
      <c r="I95" s="32" t="n">
        <v>1</v>
      </c>
      <c r="J95" s="32"/>
      <c r="K95" s="17" t="n">
        <v>2</v>
      </c>
      <c r="L95" s="17"/>
      <c r="M95" s="22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s="40" customFormat="true" ht="12.6" hidden="false" customHeight="true" outlineLevel="0" collapsed="false">
      <c r="A96" s="33" t="s">
        <v>9</v>
      </c>
      <c r="B96" s="34" t="s">
        <v>10</v>
      </c>
      <c r="C96" s="35"/>
      <c r="D96" s="35"/>
      <c r="E96" s="36"/>
      <c r="F96" s="36"/>
      <c r="G96" s="37"/>
      <c r="H96" s="37"/>
      <c r="I96" s="38"/>
      <c r="J96" s="38"/>
      <c r="K96" s="35"/>
      <c r="L96" s="35"/>
      <c r="M96" s="17" t="s">
        <v>11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</row>
    <row r="97" s="50" customFormat="true" ht="12.6" hidden="false" customHeight="true" outlineLevel="0" collapsed="false">
      <c r="A97" s="33" t="n">
        <v>1</v>
      </c>
      <c r="B97" s="42" t="s">
        <v>90</v>
      </c>
      <c r="C97" s="43" t="n">
        <v>25</v>
      </c>
      <c r="D97" s="43" t="n">
        <v>5</v>
      </c>
      <c r="E97" s="44" t="n">
        <v>25</v>
      </c>
      <c r="F97" s="44"/>
      <c r="G97" s="45" t="n">
        <v>25</v>
      </c>
      <c r="H97" s="45" t="n">
        <v>5</v>
      </c>
      <c r="I97" s="62" t="n">
        <v>10</v>
      </c>
      <c r="J97" s="47" t="n">
        <v>4</v>
      </c>
      <c r="K97" s="63" t="n">
        <v>50</v>
      </c>
      <c r="L97" s="63" t="n">
        <v>6</v>
      </c>
      <c r="M97" s="48" t="n">
        <f aca="false">SUM(C97:L97)-J97</f>
        <v>151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</row>
    <row r="98" s="50" customFormat="true" ht="12.6" hidden="false" customHeight="true" outlineLevel="0" collapsed="false">
      <c r="A98" s="33" t="n">
        <v>2</v>
      </c>
      <c r="B98" s="54" t="s">
        <v>91</v>
      </c>
      <c r="C98" s="41" t="n">
        <v>25</v>
      </c>
      <c r="D98" s="41"/>
      <c r="E98" s="44" t="n">
        <v>25</v>
      </c>
      <c r="F98" s="44"/>
      <c r="G98" s="52" t="n">
        <v>25</v>
      </c>
      <c r="H98" s="52"/>
      <c r="I98" s="46" t="n">
        <v>10</v>
      </c>
      <c r="J98" s="46" t="n">
        <v>2</v>
      </c>
      <c r="K98" s="41" t="n">
        <v>20</v>
      </c>
      <c r="L98" s="41" t="n">
        <v>4</v>
      </c>
      <c r="M98" s="48" t="n">
        <f aca="false">SUM(C98:L98)</f>
        <v>111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</row>
    <row r="99" s="55" customFormat="true" ht="12.6" hidden="false" customHeight="true" outlineLevel="0" collapsed="false">
      <c r="A99" s="33" t="n">
        <v>3</v>
      </c>
      <c r="B99" s="54" t="s">
        <v>92</v>
      </c>
      <c r="C99" s="41" t="n">
        <v>18</v>
      </c>
      <c r="D99" s="41"/>
      <c r="E99" s="44" t="n">
        <v>15</v>
      </c>
      <c r="F99" s="44"/>
      <c r="G99" s="52" t="n">
        <v>12</v>
      </c>
      <c r="H99" s="52" t="n">
        <v>3</v>
      </c>
      <c r="I99" s="46" t="n">
        <v>12</v>
      </c>
      <c r="J99" s="46"/>
      <c r="K99" s="41" t="n">
        <v>24</v>
      </c>
      <c r="L99" s="41" t="n">
        <v>6</v>
      </c>
      <c r="M99" s="48" t="n">
        <f aca="false">SUM(C99:L99)</f>
        <v>90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</row>
    <row r="100" s="50" customFormat="true" ht="12.6" hidden="false" customHeight="true" outlineLevel="0" collapsed="false">
      <c r="A100" s="33" t="n">
        <v>4</v>
      </c>
      <c r="B100" s="42" t="s">
        <v>93</v>
      </c>
      <c r="C100" s="43" t="n">
        <v>12</v>
      </c>
      <c r="D100" s="43" t="n">
        <v>2</v>
      </c>
      <c r="E100" s="44" t="n">
        <v>12</v>
      </c>
      <c r="F100" s="44" t="n">
        <v>2</v>
      </c>
      <c r="G100" s="52" t="n">
        <v>25</v>
      </c>
      <c r="H100" s="53" t="n">
        <v>2</v>
      </c>
      <c r="I100" s="46"/>
      <c r="J100" s="46"/>
      <c r="K100" s="33" t="n">
        <v>30</v>
      </c>
      <c r="L100" s="33" t="n">
        <v>2</v>
      </c>
      <c r="M100" s="48" t="n">
        <f aca="false">SUM(C100:L100)-H100</f>
        <v>85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</row>
    <row r="101" s="55" customFormat="true" ht="12.6" hidden="false" customHeight="true" outlineLevel="0" collapsed="false">
      <c r="A101" s="33" t="n">
        <v>5</v>
      </c>
      <c r="B101" s="51" t="s">
        <v>94</v>
      </c>
      <c r="C101" s="33" t="n">
        <v>25</v>
      </c>
      <c r="D101" s="33" t="n">
        <v>5</v>
      </c>
      <c r="E101" s="44"/>
      <c r="F101" s="44"/>
      <c r="G101" s="52"/>
      <c r="H101" s="52"/>
      <c r="I101" s="46"/>
      <c r="J101" s="46"/>
      <c r="K101" s="33" t="n">
        <v>36</v>
      </c>
      <c r="L101" s="33" t="n">
        <v>8</v>
      </c>
      <c r="M101" s="48" t="n">
        <f aca="false">SUM(C101:L101)</f>
        <v>74</v>
      </c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</row>
    <row r="102" s="55" customFormat="true" ht="12.6" hidden="false" customHeight="true" outlineLevel="0" collapsed="false">
      <c r="A102" s="33" t="n">
        <v>6</v>
      </c>
      <c r="B102" s="54" t="s">
        <v>95</v>
      </c>
      <c r="C102" s="41" t="n">
        <v>10</v>
      </c>
      <c r="D102" s="41"/>
      <c r="E102" s="44" t="n">
        <v>6</v>
      </c>
      <c r="F102" s="44" t="n">
        <v>2</v>
      </c>
      <c r="G102" s="52" t="n">
        <v>10</v>
      </c>
      <c r="H102" s="52"/>
      <c r="I102" s="46" t="n">
        <v>10</v>
      </c>
      <c r="J102" s="46" t="n">
        <v>2</v>
      </c>
      <c r="K102" s="41" t="s">
        <v>96</v>
      </c>
      <c r="L102" s="41"/>
      <c r="M102" s="48" t="n">
        <f aca="false">SUM(C102:L102)</f>
        <v>40</v>
      </c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</row>
    <row r="103" s="55" customFormat="true" ht="12.6" hidden="false" customHeight="true" outlineLevel="0" collapsed="false">
      <c r="A103" s="33" t="n">
        <v>7</v>
      </c>
      <c r="B103" s="42" t="s">
        <v>97</v>
      </c>
      <c r="C103" s="43" t="n">
        <v>4</v>
      </c>
      <c r="D103" s="43"/>
      <c r="E103" s="45" t="n">
        <v>12</v>
      </c>
      <c r="F103" s="44"/>
      <c r="G103" s="52"/>
      <c r="H103" s="52"/>
      <c r="I103" s="46"/>
      <c r="J103" s="46"/>
      <c r="K103" s="33" t="n">
        <v>16</v>
      </c>
      <c r="L103" s="33"/>
      <c r="M103" s="48" t="n">
        <f aca="false">SUM(C103:L103)</f>
        <v>32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</row>
    <row r="104" s="50" customFormat="true" ht="12.6" hidden="false" customHeight="true" outlineLevel="0" collapsed="false">
      <c r="A104" s="33" t="n">
        <v>8</v>
      </c>
      <c r="B104" s="54" t="s">
        <v>98</v>
      </c>
      <c r="C104" s="45" t="n">
        <v>8</v>
      </c>
      <c r="D104" s="45" t="n">
        <v>3</v>
      </c>
      <c r="E104" s="44" t="n">
        <v>4</v>
      </c>
      <c r="F104" s="44"/>
      <c r="G104" s="52" t="n">
        <v>12</v>
      </c>
      <c r="H104" s="52"/>
      <c r="I104" s="46"/>
      <c r="J104" s="46"/>
      <c r="K104" s="41" t="s">
        <v>96</v>
      </c>
      <c r="L104" s="41"/>
      <c r="M104" s="48" t="n">
        <f aca="false">SUM(C104:L104)</f>
        <v>27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</row>
    <row r="105" s="55" customFormat="true" ht="12.6" hidden="false" customHeight="true" outlineLevel="0" collapsed="false">
      <c r="A105" s="33" t="n">
        <v>9</v>
      </c>
      <c r="B105" s="51" t="s">
        <v>99</v>
      </c>
      <c r="C105" s="33" t="n">
        <v>4</v>
      </c>
      <c r="D105" s="33"/>
      <c r="E105" s="44" t="n">
        <v>6</v>
      </c>
      <c r="F105" s="44"/>
      <c r="G105" s="52" t="n">
        <v>6</v>
      </c>
      <c r="H105" s="52"/>
      <c r="I105" s="46"/>
      <c r="J105" s="46"/>
      <c r="K105" s="33" t="n">
        <v>8</v>
      </c>
      <c r="L105" s="33"/>
      <c r="M105" s="48" t="n">
        <f aca="false">SUM(C105:L105)</f>
        <v>24</v>
      </c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</row>
    <row r="106" s="55" customFormat="true" ht="12.6" hidden="false" customHeight="true" outlineLevel="0" collapsed="false">
      <c r="A106" s="33" t="n">
        <v>10</v>
      </c>
      <c r="B106" s="54" t="s">
        <v>100</v>
      </c>
      <c r="C106" s="45" t="n">
        <v>18</v>
      </c>
      <c r="D106" s="45" t="n">
        <v>4</v>
      </c>
      <c r="E106" s="44"/>
      <c r="F106" s="44"/>
      <c r="G106" s="52"/>
      <c r="H106" s="52"/>
      <c r="I106" s="46"/>
      <c r="J106" s="46"/>
      <c r="K106" s="41" t="s">
        <v>96</v>
      </c>
      <c r="L106" s="41"/>
      <c r="M106" s="48" t="n">
        <f aca="false">SUM(C106:L106)</f>
        <v>22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</row>
    <row r="107" s="55" customFormat="true" ht="12.6" hidden="false" customHeight="true" outlineLevel="0" collapsed="false">
      <c r="A107" s="33" t="n">
        <v>11</v>
      </c>
      <c r="B107" s="42" t="s">
        <v>101</v>
      </c>
      <c r="C107" s="43" t="n">
        <v>1</v>
      </c>
      <c r="D107" s="43"/>
      <c r="E107" s="45" t="n">
        <v>10</v>
      </c>
      <c r="F107" s="44"/>
      <c r="G107" s="52" t="n">
        <v>1</v>
      </c>
      <c r="H107" s="52"/>
      <c r="I107" s="46"/>
      <c r="J107" s="46"/>
      <c r="K107" s="33" t="s">
        <v>96</v>
      </c>
      <c r="L107" s="33"/>
      <c r="M107" s="48" t="n">
        <f aca="false">SUM(C107:L107)</f>
        <v>12</v>
      </c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</row>
    <row r="108" s="50" customFormat="true" ht="12.6" hidden="false" customHeight="true" outlineLevel="0" collapsed="false">
      <c r="A108" s="33" t="n">
        <v>12</v>
      </c>
      <c r="B108" s="54" t="s">
        <v>102</v>
      </c>
      <c r="C108" s="41" t="n">
        <v>4</v>
      </c>
      <c r="D108" s="41"/>
      <c r="E108" s="44" t="n">
        <v>4</v>
      </c>
      <c r="F108" s="44"/>
      <c r="G108" s="52"/>
      <c r="H108" s="52"/>
      <c r="I108" s="46"/>
      <c r="J108" s="46"/>
      <c r="K108" s="41" t="n">
        <v>4</v>
      </c>
      <c r="L108" s="41"/>
      <c r="M108" s="48" t="n">
        <f aca="false">SUM(C108:L108)</f>
        <v>12</v>
      </c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</row>
    <row r="109" s="55" customFormat="true" ht="12.6" hidden="false" customHeight="true" outlineLevel="0" collapsed="false">
      <c r="A109" s="33" t="n">
        <v>13</v>
      </c>
      <c r="B109" s="54" t="s">
        <v>103</v>
      </c>
      <c r="C109" s="41" t="n">
        <v>2</v>
      </c>
      <c r="D109" s="41"/>
      <c r="E109" s="44" t="n">
        <v>8</v>
      </c>
      <c r="F109" s="44"/>
      <c r="G109" s="45" t="n">
        <v>1</v>
      </c>
      <c r="H109" s="52"/>
      <c r="I109" s="46"/>
      <c r="J109" s="46"/>
      <c r="K109" s="41" t="s">
        <v>96</v>
      </c>
      <c r="L109" s="41"/>
      <c r="M109" s="48" t="n">
        <f aca="false">SUM(C109:L109)</f>
        <v>11</v>
      </c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</row>
    <row r="110" s="55" customFormat="true" ht="12.6" hidden="false" customHeight="true" outlineLevel="0" collapsed="false">
      <c r="A110" s="33" t="n">
        <v>14</v>
      </c>
      <c r="B110" s="54" t="s">
        <v>104</v>
      </c>
      <c r="C110" s="41" t="n">
        <v>2</v>
      </c>
      <c r="D110" s="41" t="n">
        <v>1</v>
      </c>
      <c r="E110" s="44"/>
      <c r="F110" s="44"/>
      <c r="G110" s="52"/>
      <c r="H110" s="52"/>
      <c r="I110" s="46"/>
      <c r="J110" s="46"/>
      <c r="K110" s="41" t="n">
        <v>0</v>
      </c>
      <c r="L110" s="41"/>
      <c r="M110" s="48" t="n">
        <f aca="false">SUM(C110:L110)</f>
        <v>3</v>
      </c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</row>
    <row r="111" s="50" customFormat="true" ht="12.6" hidden="false" customHeight="true" outlineLevel="0" collapsed="false">
      <c r="A111" s="56" t="n">
        <v>15</v>
      </c>
      <c r="B111" s="57" t="s">
        <v>105</v>
      </c>
      <c r="C111" s="58" t="n">
        <v>18</v>
      </c>
      <c r="D111" s="58" t="n">
        <v>3</v>
      </c>
      <c r="E111" s="56" t="n">
        <v>15</v>
      </c>
      <c r="F111" s="56"/>
      <c r="G111" s="56" t="n">
        <v>18</v>
      </c>
      <c r="H111" s="56" t="n">
        <v>4</v>
      </c>
      <c r="I111" s="56" t="n">
        <v>12</v>
      </c>
      <c r="J111" s="56"/>
      <c r="K111" s="56"/>
      <c r="L111" s="56"/>
      <c r="M111" s="59" t="n">
        <f aca="false">SUM(C111:L111)</f>
        <v>70</v>
      </c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</row>
    <row r="112" s="55" customFormat="true" ht="12.6" hidden="false" customHeight="true" outlineLevel="0" collapsed="false">
      <c r="A112" s="56" t="n">
        <v>16</v>
      </c>
      <c r="B112" s="60" t="s">
        <v>106</v>
      </c>
      <c r="C112" s="56" t="n">
        <v>25</v>
      </c>
      <c r="D112" s="56" t="n">
        <v>5</v>
      </c>
      <c r="E112" s="56" t="n">
        <v>25</v>
      </c>
      <c r="F112" s="56" t="n">
        <v>5</v>
      </c>
      <c r="G112" s="56"/>
      <c r="H112" s="56"/>
      <c r="I112" s="56"/>
      <c r="J112" s="56"/>
      <c r="K112" s="56"/>
      <c r="L112" s="56"/>
      <c r="M112" s="59" t="n">
        <f aca="false">SUM(C112:L112)</f>
        <v>60</v>
      </c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</row>
    <row r="113" s="55" customFormat="true" ht="12.6" hidden="false" customHeight="true" outlineLevel="0" collapsed="false">
      <c r="A113" s="56" t="n">
        <v>17</v>
      </c>
      <c r="B113" s="57" t="s">
        <v>107</v>
      </c>
      <c r="C113" s="58" t="n">
        <v>15</v>
      </c>
      <c r="D113" s="58" t="n">
        <v>4</v>
      </c>
      <c r="E113" s="56" t="n">
        <v>15</v>
      </c>
      <c r="F113" s="61" t="n">
        <v>3</v>
      </c>
      <c r="G113" s="56" t="n">
        <v>18</v>
      </c>
      <c r="H113" s="56" t="n">
        <v>5</v>
      </c>
      <c r="I113" s="56"/>
      <c r="J113" s="56"/>
      <c r="K113" s="56"/>
      <c r="L113" s="56"/>
      <c r="M113" s="59" t="n">
        <f aca="false">SUM(C113:L113)-F113</f>
        <v>57</v>
      </c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</row>
    <row r="114" s="55" customFormat="true" ht="12.6" hidden="false" customHeight="true" outlineLevel="0" collapsed="false">
      <c r="A114" s="56" t="n">
        <v>18</v>
      </c>
      <c r="B114" s="60" t="s">
        <v>108</v>
      </c>
      <c r="C114" s="56" t="n">
        <v>15</v>
      </c>
      <c r="D114" s="56" t="n">
        <v>3</v>
      </c>
      <c r="E114" s="56" t="n">
        <v>12</v>
      </c>
      <c r="F114" s="56"/>
      <c r="G114" s="56" t="n">
        <v>8</v>
      </c>
      <c r="H114" s="56"/>
      <c r="I114" s="56" t="n">
        <v>15</v>
      </c>
      <c r="J114" s="56" t="n">
        <v>3</v>
      </c>
      <c r="K114" s="56"/>
      <c r="L114" s="56"/>
      <c r="M114" s="59" t="n">
        <f aca="false">SUM(C114:L114)</f>
        <v>56</v>
      </c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</row>
    <row r="115" s="55" customFormat="true" ht="12.6" hidden="false" customHeight="true" outlineLevel="0" collapsed="false">
      <c r="A115" s="56" t="n">
        <v>19</v>
      </c>
      <c r="B115" s="60" t="s">
        <v>109</v>
      </c>
      <c r="C115" s="56" t="n">
        <v>18</v>
      </c>
      <c r="D115" s="56" t="n">
        <v>4</v>
      </c>
      <c r="E115" s="56" t="n">
        <v>18</v>
      </c>
      <c r="F115" s="56" t="n">
        <v>4</v>
      </c>
      <c r="G115" s="56"/>
      <c r="H115" s="56"/>
      <c r="I115" s="56"/>
      <c r="J115" s="56"/>
      <c r="K115" s="56"/>
      <c r="L115" s="56"/>
      <c r="M115" s="59" t="n">
        <f aca="false">SUM(C115:L115)</f>
        <v>44</v>
      </c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</row>
    <row r="116" s="55" customFormat="true" ht="12.6" hidden="false" customHeight="true" outlineLevel="0" collapsed="false">
      <c r="A116" s="56" t="n">
        <v>20</v>
      </c>
      <c r="B116" s="60" t="s">
        <v>110</v>
      </c>
      <c r="C116" s="56" t="n">
        <v>15</v>
      </c>
      <c r="D116" s="56"/>
      <c r="E116" s="56" t="n">
        <v>10</v>
      </c>
      <c r="F116" s="56"/>
      <c r="G116" s="56" t="n">
        <v>18</v>
      </c>
      <c r="H116" s="56"/>
      <c r="I116" s="56"/>
      <c r="J116" s="56"/>
      <c r="K116" s="56"/>
      <c r="L116" s="56"/>
      <c r="M116" s="59" t="n">
        <f aca="false">SUM(C116:L116)</f>
        <v>43</v>
      </c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</row>
    <row r="117" s="55" customFormat="true" ht="12.6" hidden="false" customHeight="true" outlineLevel="0" collapsed="false">
      <c r="A117" s="56" t="n">
        <v>21</v>
      </c>
      <c r="B117" s="60" t="s">
        <v>111</v>
      </c>
      <c r="C117" s="56" t="n">
        <v>15</v>
      </c>
      <c r="D117" s="56"/>
      <c r="E117" s="56" t="n">
        <v>8</v>
      </c>
      <c r="F117" s="56"/>
      <c r="G117" s="56" t="n">
        <v>2</v>
      </c>
      <c r="H117" s="56"/>
      <c r="I117" s="56" t="n">
        <v>15</v>
      </c>
      <c r="J117" s="56"/>
      <c r="K117" s="56"/>
      <c r="L117" s="56"/>
      <c r="M117" s="59" t="n">
        <f aca="false">SUM(C117:L117)</f>
        <v>40</v>
      </c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s="50" customFormat="true" ht="12.6" hidden="false" customHeight="true" outlineLevel="0" collapsed="false">
      <c r="A118" s="56" t="n">
        <v>22</v>
      </c>
      <c r="B118" s="60" t="s">
        <v>112</v>
      </c>
      <c r="C118" s="56" t="n">
        <v>18</v>
      </c>
      <c r="D118" s="56"/>
      <c r="E118" s="56" t="n">
        <v>18</v>
      </c>
      <c r="F118" s="56"/>
      <c r="G118" s="56"/>
      <c r="H118" s="56"/>
      <c r="I118" s="56"/>
      <c r="J118" s="56"/>
      <c r="K118" s="56"/>
      <c r="L118" s="56"/>
      <c r="M118" s="59" t="n">
        <f aca="false">SUM(C118:L118)</f>
        <v>36</v>
      </c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</row>
    <row r="119" s="55" customFormat="true" ht="12.6" hidden="false" customHeight="true" outlineLevel="0" collapsed="false">
      <c r="A119" s="56" t="n">
        <v>23</v>
      </c>
      <c r="B119" s="60" t="s">
        <v>113</v>
      </c>
      <c r="C119" s="56" t="n">
        <v>10</v>
      </c>
      <c r="D119" s="56"/>
      <c r="E119" s="56" t="n">
        <v>18</v>
      </c>
      <c r="F119" s="56"/>
      <c r="G119" s="56" t="n">
        <v>8</v>
      </c>
      <c r="H119" s="56"/>
      <c r="I119" s="56"/>
      <c r="J119" s="56"/>
      <c r="K119" s="56"/>
      <c r="L119" s="56"/>
      <c r="M119" s="59" t="n">
        <f aca="false">SUM(C119:L119)</f>
        <v>36</v>
      </c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</row>
    <row r="120" s="50" customFormat="true" ht="12.6" hidden="false" customHeight="true" outlineLevel="0" collapsed="false">
      <c r="A120" s="56" t="n">
        <v>24</v>
      </c>
      <c r="B120" s="60" t="s">
        <v>114</v>
      </c>
      <c r="C120" s="56" t="n">
        <v>25</v>
      </c>
      <c r="D120" s="56" t="n">
        <v>5</v>
      </c>
      <c r="E120" s="56"/>
      <c r="F120" s="56"/>
      <c r="G120" s="56"/>
      <c r="H120" s="56"/>
      <c r="I120" s="56"/>
      <c r="J120" s="56"/>
      <c r="K120" s="56"/>
      <c r="L120" s="56"/>
      <c r="M120" s="59" t="n">
        <f aca="false">SUM(C120:L120)</f>
        <v>30</v>
      </c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</row>
    <row r="121" s="55" customFormat="true" ht="12.6" hidden="false" customHeight="true" outlineLevel="0" collapsed="false">
      <c r="A121" s="56" t="n">
        <v>25</v>
      </c>
      <c r="B121" s="60" t="s">
        <v>115</v>
      </c>
      <c r="C121" s="56" t="n">
        <v>25</v>
      </c>
      <c r="D121" s="56" t="n">
        <v>5</v>
      </c>
      <c r="E121" s="56"/>
      <c r="F121" s="56"/>
      <c r="G121" s="56"/>
      <c r="H121" s="56"/>
      <c r="I121" s="56"/>
      <c r="J121" s="56"/>
      <c r="K121" s="56"/>
      <c r="L121" s="56"/>
      <c r="M121" s="59" t="n">
        <f aca="false">SUM(C121:L121)</f>
        <v>30</v>
      </c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</row>
    <row r="122" s="55" customFormat="true" ht="12.6" hidden="false" customHeight="true" outlineLevel="0" collapsed="false">
      <c r="A122" s="56" t="n">
        <v>26</v>
      </c>
      <c r="B122" s="60" t="s">
        <v>116</v>
      </c>
      <c r="C122" s="56" t="n">
        <v>25</v>
      </c>
      <c r="D122" s="56"/>
      <c r="E122" s="56" t="n">
        <v>4</v>
      </c>
      <c r="F122" s="56"/>
      <c r="G122" s="56"/>
      <c r="H122" s="56"/>
      <c r="I122" s="56"/>
      <c r="J122" s="56"/>
      <c r="K122" s="56"/>
      <c r="L122" s="56"/>
      <c r="M122" s="59" t="n">
        <f aca="false">SUM(C122:L122)</f>
        <v>29</v>
      </c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</row>
    <row r="123" s="55" customFormat="true" ht="12.6" hidden="false" customHeight="true" outlineLevel="0" collapsed="false">
      <c r="A123" s="56" t="n">
        <v>27</v>
      </c>
      <c r="B123" s="60" t="s">
        <v>117</v>
      </c>
      <c r="C123" s="56" t="n">
        <v>4</v>
      </c>
      <c r="D123" s="56"/>
      <c r="E123" s="56" t="n">
        <v>12</v>
      </c>
      <c r="F123" s="56"/>
      <c r="G123" s="56" t="n">
        <v>12</v>
      </c>
      <c r="H123" s="56" t="n">
        <v>1</v>
      </c>
      <c r="I123" s="56"/>
      <c r="J123" s="56"/>
      <c r="K123" s="56"/>
      <c r="L123" s="56"/>
      <c r="M123" s="59" t="n">
        <f aca="false">SUM(C123:L123)</f>
        <v>29</v>
      </c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</row>
    <row r="124" s="55" customFormat="true" ht="12.6" hidden="false" customHeight="true" outlineLevel="0" collapsed="false">
      <c r="A124" s="56" t="n">
        <v>28</v>
      </c>
      <c r="B124" s="60" t="s">
        <v>118</v>
      </c>
      <c r="C124" s="56" t="n">
        <v>10</v>
      </c>
      <c r="D124" s="56"/>
      <c r="E124" s="56" t="n">
        <v>15</v>
      </c>
      <c r="F124" s="56" t="n">
        <v>2</v>
      </c>
      <c r="G124" s="56"/>
      <c r="H124" s="56"/>
      <c r="I124" s="56"/>
      <c r="J124" s="56"/>
      <c r="K124" s="56"/>
      <c r="L124" s="56"/>
      <c r="M124" s="59" t="n">
        <f aca="false">SUM(C124:L124)</f>
        <v>27</v>
      </c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</row>
    <row r="125" s="55" customFormat="true" ht="12.6" hidden="false" customHeight="true" outlineLevel="0" collapsed="false">
      <c r="A125" s="56" t="n">
        <v>29</v>
      </c>
      <c r="B125" s="57" t="s">
        <v>119</v>
      </c>
      <c r="C125" s="58" t="n">
        <v>8</v>
      </c>
      <c r="D125" s="58" t="n">
        <v>1</v>
      </c>
      <c r="E125" s="56" t="n">
        <v>15</v>
      </c>
      <c r="F125" s="56" t="n">
        <v>3</v>
      </c>
      <c r="G125" s="56"/>
      <c r="H125" s="56"/>
      <c r="I125" s="61"/>
      <c r="J125" s="61"/>
      <c r="K125" s="56"/>
      <c r="L125" s="56"/>
      <c r="M125" s="59" t="n">
        <f aca="false">SUM(C125:L125)</f>
        <v>27</v>
      </c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</row>
    <row r="126" s="55" customFormat="true" ht="12.6" hidden="false" customHeight="true" outlineLevel="0" collapsed="false">
      <c r="A126" s="56" t="n">
        <v>30</v>
      </c>
      <c r="B126" s="60" t="s">
        <v>120</v>
      </c>
      <c r="C126" s="56" t="n">
        <v>25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9" t="n">
        <f aca="false">SUM(C126:L126)</f>
        <v>25</v>
      </c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</row>
    <row r="127" s="55" customFormat="true" ht="12.6" hidden="false" customHeight="true" outlineLevel="0" collapsed="false">
      <c r="A127" s="56" t="n">
        <v>31</v>
      </c>
      <c r="B127" s="60" t="s">
        <v>121</v>
      </c>
      <c r="C127" s="56" t="n">
        <v>18</v>
      </c>
      <c r="D127" s="56" t="n">
        <v>4</v>
      </c>
      <c r="E127" s="56"/>
      <c r="F127" s="56"/>
      <c r="G127" s="56"/>
      <c r="H127" s="56"/>
      <c r="I127" s="56"/>
      <c r="J127" s="56"/>
      <c r="K127" s="56"/>
      <c r="L127" s="56"/>
      <c r="M127" s="59" t="n">
        <f aca="false">SUM(C127:L127)</f>
        <v>22</v>
      </c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</row>
    <row r="128" s="55" customFormat="true" ht="12.6" hidden="false" customHeight="true" outlineLevel="0" collapsed="false">
      <c r="A128" s="56" t="n">
        <v>32</v>
      </c>
      <c r="B128" s="60" t="s">
        <v>122</v>
      </c>
      <c r="C128" s="56" t="n">
        <v>18</v>
      </c>
      <c r="D128" s="56"/>
      <c r="E128" s="56"/>
      <c r="F128" s="56"/>
      <c r="G128" s="56"/>
      <c r="H128" s="56"/>
      <c r="I128" s="56"/>
      <c r="J128" s="56"/>
      <c r="K128" s="56"/>
      <c r="L128" s="56"/>
      <c r="M128" s="59" t="n">
        <f aca="false">SUM(C128:L128)</f>
        <v>18</v>
      </c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</row>
    <row r="129" s="55" customFormat="true" ht="12.6" hidden="false" customHeight="true" outlineLevel="0" collapsed="false">
      <c r="A129" s="56" t="n">
        <v>33</v>
      </c>
      <c r="B129" s="60" t="s">
        <v>123</v>
      </c>
      <c r="C129" s="56" t="n">
        <v>12</v>
      </c>
      <c r="D129" s="56"/>
      <c r="E129" s="56" t="n">
        <v>6</v>
      </c>
      <c r="F129" s="56"/>
      <c r="G129" s="56"/>
      <c r="H129" s="56"/>
      <c r="I129" s="56"/>
      <c r="J129" s="56"/>
      <c r="K129" s="56"/>
      <c r="L129" s="56"/>
      <c r="M129" s="59" t="n">
        <f aca="false">SUM(C129:L129)</f>
        <v>18</v>
      </c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</row>
    <row r="130" s="55" customFormat="true" ht="12.6" hidden="false" customHeight="true" outlineLevel="0" collapsed="false">
      <c r="A130" s="56" t="n">
        <v>34</v>
      </c>
      <c r="B130" s="60" t="s">
        <v>124</v>
      </c>
      <c r="C130" s="56" t="n">
        <v>15</v>
      </c>
      <c r="D130" s="56" t="n">
        <v>3</v>
      </c>
      <c r="E130" s="56"/>
      <c r="F130" s="56"/>
      <c r="G130" s="56"/>
      <c r="H130" s="56"/>
      <c r="I130" s="56"/>
      <c r="J130" s="56"/>
      <c r="K130" s="56"/>
      <c r="L130" s="56"/>
      <c r="M130" s="59" t="n">
        <f aca="false">SUM(C130:L130)</f>
        <v>18</v>
      </c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</row>
    <row r="131" s="55" customFormat="true" ht="12.6" hidden="false" customHeight="true" outlineLevel="0" collapsed="false">
      <c r="A131" s="56" t="n">
        <v>35</v>
      </c>
      <c r="B131" s="60" t="s">
        <v>59</v>
      </c>
      <c r="C131" s="56" t="n">
        <v>15</v>
      </c>
      <c r="D131" s="56"/>
      <c r="E131" s="56" t="n">
        <v>2</v>
      </c>
      <c r="F131" s="56"/>
      <c r="G131" s="56"/>
      <c r="H131" s="56"/>
      <c r="I131" s="56"/>
      <c r="J131" s="56"/>
      <c r="K131" s="56"/>
      <c r="L131" s="56"/>
      <c r="M131" s="59" t="n">
        <f aca="false">SUM(C131:L131)</f>
        <v>17</v>
      </c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</row>
    <row r="132" s="50" customFormat="true" ht="12.6" hidden="false" customHeight="true" outlineLevel="0" collapsed="false">
      <c r="A132" s="56" t="n">
        <v>36</v>
      </c>
      <c r="B132" s="60" t="s">
        <v>125</v>
      </c>
      <c r="C132" s="56" t="n">
        <v>8</v>
      </c>
      <c r="D132" s="56"/>
      <c r="E132" s="56" t="n">
        <v>8</v>
      </c>
      <c r="F132" s="56" t="n">
        <v>1</v>
      </c>
      <c r="G132" s="56"/>
      <c r="H132" s="56"/>
      <c r="I132" s="56"/>
      <c r="J132" s="56"/>
      <c r="K132" s="56"/>
      <c r="L132" s="56"/>
      <c r="M132" s="59" t="n">
        <f aca="false">SUM(C132:L132)</f>
        <v>17</v>
      </c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</row>
    <row r="133" s="50" customFormat="true" ht="12.6" hidden="false" customHeight="true" outlineLevel="0" collapsed="false">
      <c r="A133" s="56" t="n">
        <v>37</v>
      </c>
      <c r="B133" s="60" t="s">
        <v>126</v>
      </c>
      <c r="C133" s="56" t="n">
        <v>8</v>
      </c>
      <c r="D133" s="56"/>
      <c r="E133" s="56" t="n">
        <v>8</v>
      </c>
      <c r="F133" s="56" t="n">
        <v>1</v>
      </c>
      <c r="G133" s="56"/>
      <c r="H133" s="56"/>
      <c r="I133" s="56"/>
      <c r="J133" s="56"/>
      <c r="K133" s="56"/>
      <c r="L133" s="56"/>
      <c r="M133" s="59" t="n">
        <f aca="false">SUM(C133:L133)</f>
        <v>17</v>
      </c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</row>
    <row r="134" s="55" customFormat="true" ht="12.6" hidden="false" customHeight="true" outlineLevel="0" collapsed="false">
      <c r="A134" s="56" t="n">
        <v>38</v>
      </c>
      <c r="B134" s="60" t="s">
        <v>127</v>
      </c>
      <c r="C134" s="56" t="n">
        <v>6</v>
      </c>
      <c r="D134" s="56"/>
      <c r="E134" s="56" t="n">
        <v>10</v>
      </c>
      <c r="F134" s="56"/>
      <c r="G134" s="56"/>
      <c r="H134" s="56"/>
      <c r="I134" s="56"/>
      <c r="J134" s="56"/>
      <c r="K134" s="56"/>
      <c r="L134" s="56"/>
      <c r="M134" s="59" t="n">
        <f aca="false">SUM(C134:L134)</f>
        <v>16</v>
      </c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</row>
    <row r="135" s="55" customFormat="true" ht="12.6" hidden="false" customHeight="true" outlineLevel="0" collapsed="false">
      <c r="A135" s="56" t="n">
        <v>39</v>
      </c>
      <c r="B135" s="60" t="s">
        <v>128</v>
      </c>
      <c r="C135" s="56" t="n">
        <v>1</v>
      </c>
      <c r="D135" s="56"/>
      <c r="E135" s="56" t="n">
        <v>15</v>
      </c>
      <c r="F135" s="56"/>
      <c r="G135" s="56"/>
      <c r="H135" s="56"/>
      <c r="I135" s="56"/>
      <c r="J135" s="56"/>
      <c r="K135" s="56"/>
      <c r="L135" s="56"/>
      <c r="M135" s="59" t="n">
        <f aca="false">SUM(C135:L135)</f>
        <v>16</v>
      </c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</row>
    <row r="136" s="55" customFormat="true" ht="12.6" hidden="false" customHeight="true" outlineLevel="0" collapsed="false">
      <c r="A136" s="56" t="n">
        <v>40</v>
      </c>
      <c r="B136" s="60" t="s">
        <v>129</v>
      </c>
      <c r="C136" s="56" t="n">
        <v>8</v>
      </c>
      <c r="D136" s="56"/>
      <c r="E136" s="56" t="n">
        <v>4</v>
      </c>
      <c r="F136" s="56"/>
      <c r="G136" s="56" t="n">
        <v>4</v>
      </c>
      <c r="H136" s="56"/>
      <c r="I136" s="56"/>
      <c r="J136" s="56"/>
      <c r="K136" s="56"/>
      <c r="L136" s="56"/>
      <c r="M136" s="59" t="n">
        <f aca="false">SUM(C136:L136)</f>
        <v>16</v>
      </c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</row>
    <row r="137" s="55" customFormat="true" ht="12.6" hidden="false" customHeight="true" outlineLevel="0" collapsed="false">
      <c r="A137" s="56" t="n">
        <v>41</v>
      </c>
      <c r="B137" s="60" t="s">
        <v>130</v>
      </c>
      <c r="C137" s="56" t="n">
        <v>8</v>
      </c>
      <c r="D137" s="56"/>
      <c r="E137" s="56" t="n">
        <v>8</v>
      </c>
      <c r="F137" s="56"/>
      <c r="G137" s="56"/>
      <c r="H137" s="56"/>
      <c r="I137" s="56"/>
      <c r="J137" s="56"/>
      <c r="K137" s="56"/>
      <c r="L137" s="56"/>
      <c r="M137" s="59" t="n">
        <f aca="false">SUM(C137:L137)</f>
        <v>16</v>
      </c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</row>
    <row r="138" s="55" customFormat="true" ht="12.6" hidden="false" customHeight="true" outlineLevel="0" collapsed="false">
      <c r="A138" s="56" t="n">
        <v>42</v>
      </c>
      <c r="B138" s="57" t="s">
        <v>131</v>
      </c>
      <c r="C138" s="58" t="n">
        <v>2</v>
      </c>
      <c r="D138" s="58"/>
      <c r="E138" s="56" t="n">
        <v>10</v>
      </c>
      <c r="F138" s="56" t="n">
        <v>1</v>
      </c>
      <c r="G138" s="56"/>
      <c r="H138" s="56"/>
      <c r="I138" s="56"/>
      <c r="J138" s="56"/>
      <c r="K138" s="56"/>
      <c r="L138" s="56"/>
      <c r="M138" s="59" t="n">
        <f aca="false">SUM(C138:L138)</f>
        <v>13</v>
      </c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</row>
    <row r="139" s="50" customFormat="true" ht="12.6" hidden="false" customHeight="true" outlineLevel="0" collapsed="false">
      <c r="A139" s="56" t="n">
        <v>43</v>
      </c>
      <c r="B139" s="60" t="s">
        <v>132</v>
      </c>
      <c r="C139" s="56" t="n">
        <v>12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9" t="n">
        <f aca="false">SUM(C139:L139)</f>
        <v>12</v>
      </c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</row>
    <row r="140" s="50" customFormat="true" ht="12.6" hidden="false" customHeight="true" outlineLevel="0" collapsed="false">
      <c r="A140" s="56" t="n">
        <v>44</v>
      </c>
      <c r="B140" s="60" t="s">
        <v>133</v>
      </c>
      <c r="C140" s="56" t="n">
        <v>12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59" t="n">
        <f aca="false">SUM(C140:L140)</f>
        <v>12</v>
      </c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</row>
    <row r="141" s="55" customFormat="true" ht="12.6" hidden="false" customHeight="true" outlineLevel="0" collapsed="false">
      <c r="A141" s="56" t="n">
        <v>45</v>
      </c>
      <c r="B141" s="60" t="s">
        <v>134</v>
      </c>
      <c r="C141" s="56" t="n">
        <v>12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59" t="n">
        <f aca="false">SUM(C141:L141)</f>
        <v>12</v>
      </c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</row>
    <row r="142" s="55" customFormat="true" ht="12.6" hidden="false" customHeight="true" outlineLevel="0" collapsed="false">
      <c r="A142" s="56" t="n">
        <v>46</v>
      </c>
      <c r="B142" s="60" t="s">
        <v>135</v>
      </c>
      <c r="C142" s="56" t="n">
        <v>8</v>
      </c>
      <c r="D142" s="56"/>
      <c r="E142" s="56" t="n">
        <v>4</v>
      </c>
      <c r="F142" s="56"/>
      <c r="G142" s="56"/>
      <c r="H142" s="56"/>
      <c r="I142" s="56"/>
      <c r="J142" s="56"/>
      <c r="K142" s="56"/>
      <c r="L142" s="56"/>
      <c r="M142" s="59" t="n">
        <f aca="false">SUM(C142:L142)</f>
        <v>12</v>
      </c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</row>
    <row r="143" s="55" customFormat="true" ht="12.6" hidden="false" customHeight="true" outlineLevel="0" collapsed="false">
      <c r="A143" s="56" t="n">
        <v>47</v>
      </c>
      <c r="B143" s="60" t="s">
        <v>136</v>
      </c>
      <c r="C143" s="56" t="n">
        <v>10</v>
      </c>
      <c r="D143" s="56" t="n">
        <v>1</v>
      </c>
      <c r="E143" s="56"/>
      <c r="F143" s="56"/>
      <c r="G143" s="56"/>
      <c r="H143" s="56"/>
      <c r="I143" s="56"/>
      <c r="J143" s="56"/>
      <c r="K143" s="56"/>
      <c r="L143" s="56"/>
      <c r="M143" s="59" t="n">
        <f aca="false">SUM(C143:L143)</f>
        <v>11</v>
      </c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</row>
    <row r="144" s="50" customFormat="true" ht="12.6" hidden="false" customHeight="true" outlineLevel="0" collapsed="false">
      <c r="A144" s="56" t="n">
        <v>48</v>
      </c>
      <c r="B144" s="57" t="s">
        <v>137</v>
      </c>
      <c r="C144" s="58" t="n">
        <v>10</v>
      </c>
      <c r="D144" s="58"/>
      <c r="E144" s="56"/>
      <c r="F144" s="56"/>
      <c r="G144" s="56"/>
      <c r="H144" s="56"/>
      <c r="I144" s="56"/>
      <c r="J144" s="56"/>
      <c r="K144" s="56"/>
      <c r="L144" s="56"/>
      <c r="M144" s="59" t="n">
        <f aca="false">SUM(C144:L144)</f>
        <v>10</v>
      </c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</row>
    <row r="145" s="55" customFormat="true" ht="12.6" hidden="false" customHeight="true" outlineLevel="0" collapsed="false">
      <c r="A145" s="56" t="n">
        <v>49</v>
      </c>
      <c r="B145" s="60" t="s">
        <v>138</v>
      </c>
      <c r="C145" s="56" t="n">
        <v>10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9" t="n">
        <f aca="false">SUM(C145:L145)</f>
        <v>10</v>
      </c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</row>
    <row r="146" s="55" customFormat="true" ht="12.6" hidden="false" customHeight="true" outlineLevel="0" collapsed="false">
      <c r="A146" s="56" t="n">
        <v>50</v>
      </c>
      <c r="B146" s="57" t="s">
        <v>139</v>
      </c>
      <c r="C146" s="58" t="n">
        <v>6</v>
      </c>
      <c r="D146" s="58"/>
      <c r="E146" s="56"/>
      <c r="F146" s="56"/>
      <c r="G146" s="56"/>
      <c r="H146" s="56"/>
      <c r="I146" s="56"/>
      <c r="J146" s="56"/>
      <c r="K146" s="56"/>
      <c r="L146" s="56"/>
      <c r="M146" s="59" t="n">
        <f aca="false">SUM(C146:L146)</f>
        <v>6</v>
      </c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</row>
    <row r="147" s="55" customFormat="true" ht="12.6" hidden="false" customHeight="true" outlineLevel="0" collapsed="false">
      <c r="A147" s="56" t="n">
        <v>51</v>
      </c>
      <c r="B147" s="60" t="s">
        <v>140</v>
      </c>
      <c r="C147" s="56" t="n">
        <v>6</v>
      </c>
      <c r="D147" s="56"/>
      <c r="E147" s="56"/>
      <c r="F147" s="56"/>
      <c r="G147" s="56"/>
      <c r="H147" s="56"/>
      <c r="I147" s="56"/>
      <c r="J147" s="56"/>
      <c r="K147" s="56"/>
      <c r="L147" s="56"/>
      <c r="M147" s="59" t="n">
        <f aca="false">SUM(C147:L147)</f>
        <v>6</v>
      </c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</row>
    <row r="148" s="55" customFormat="true" ht="12.6" hidden="false" customHeight="true" outlineLevel="0" collapsed="false">
      <c r="A148" s="56" t="n">
        <v>52</v>
      </c>
      <c r="B148" s="60" t="s">
        <v>141</v>
      </c>
      <c r="C148" s="56" t="n">
        <v>6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9" t="n">
        <f aca="false">SUM(C148:L148)</f>
        <v>6</v>
      </c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</row>
    <row r="149" s="55" customFormat="true" ht="12.6" hidden="false" customHeight="true" outlineLevel="0" collapsed="false">
      <c r="A149" s="56" t="n">
        <v>53</v>
      </c>
      <c r="B149" s="60" t="s">
        <v>142</v>
      </c>
      <c r="C149" s="56" t="n">
        <v>6</v>
      </c>
      <c r="D149" s="56"/>
      <c r="E149" s="56"/>
      <c r="F149" s="56"/>
      <c r="G149" s="56"/>
      <c r="H149" s="56"/>
      <c r="I149" s="56"/>
      <c r="J149" s="56"/>
      <c r="K149" s="56"/>
      <c r="L149" s="56"/>
      <c r="M149" s="59" t="n">
        <f aca="false">SUM(C149:L149)</f>
        <v>6</v>
      </c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</row>
    <row r="150" s="55" customFormat="true" ht="12.6" hidden="false" customHeight="true" outlineLevel="0" collapsed="false">
      <c r="A150" s="56" t="n">
        <v>54</v>
      </c>
      <c r="B150" s="60" t="s">
        <v>143</v>
      </c>
      <c r="C150" s="56" t="n">
        <v>6</v>
      </c>
      <c r="D150" s="56"/>
      <c r="E150" s="56"/>
      <c r="F150" s="56"/>
      <c r="G150" s="56"/>
      <c r="H150" s="56"/>
      <c r="I150" s="56"/>
      <c r="J150" s="56"/>
      <c r="K150" s="56"/>
      <c r="L150" s="56"/>
      <c r="M150" s="59" t="n">
        <f aca="false">SUM(C150:L150)</f>
        <v>6</v>
      </c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</row>
    <row r="151" s="55" customFormat="true" ht="12.6" hidden="false" customHeight="true" outlineLevel="0" collapsed="false">
      <c r="A151" s="56" t="n">
        <v>55</v>
      </c>
      <c r="B151" s="60" t="s">
        <v>144</v>
      </c>
      <c r="C151" s="56" t="n">
        <v>6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9" t="n">
        <f aca="false">SUM(C151:L151)</f>
        <v>6</v>
      </c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</row>
    <row r="152" s="55" customFormat="true" ht="12.6" hidden="false" customHeight="true" outlineLevel="0" collapsed="false">
      <c r="A152" s="56" t="n">
        <v>56</v>
      </c>
      <c r="B152" s="60" t="s">
        <v>145</v>
      </c>
      <c r="C152" s="56" t="n">
        <v>6</v>
      </c>
      <c r="D152" s="56"/>
      <c r="E152" s="56"/>
      <c r="F152" s="56"/>
      <c r="G152" s="56"/>
      <c r="H152" s="56"/>
      <c r="I152" s="56"/>
      <c r="J152" s="56"/>
      <c r="K152" s="56"/>
      <c r="L152" s="56"/>
      <c r="M152" s="59" t="n">
        <f aca="false">SUM(C152:L152)</f>
        <v>6</v>
      </c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</row>
    <row r="153" s="55" customFormat="true" ht="12.6" hidden="false" customHeight="true" outlineLevel="0" collapsed="false">
      <c r="A153" s="56" t="n">
        <v>57</v>
      </c>
      <c r="B153" s="60" t="s">
        <v>146</v>
      </c>
      <c r="C153" s="56" t="n">
        <v>6</v>
      </c>
      <c r="D153" s="56"/>
      <c r="E153" s="56"/>
      <c r="F153" s="56"/>
      <c r="G153" s="56"/>
      <c r="H153" s="56"/>
      <c r="I153" s="56"/>
      <c r="J153" s="56"/>
      <c r="K153" s="56"/>
      <c r="L153" s="56"/>
      <c r="M153" s="59" t="n">
        <f aca="false">SUM(C153:L153)</f>
        <v>6</v>
      </c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</row>
    <row r="154" s="55" customFormat="true" ht="12.6" hidden="false" customHeight="true" outlineLevel="0" collapsed="false">
      <c r="A154" s="56" t="n">
        <v>58</v>
      </c>
      <c r="B154" s="60" t="s">
        <v>147</v>
      </c>
      <c r="C154" s="56" t="n">
        <v>4</v>
      </c>
      <c r="D154" s="56"/>
      <c r="E154" s="56"/>
      <c r="F154" s="56"/>
      <c r="G154" s="56"/>
      <c r="H154" s="56"/>
      <c r="I154" s="56"/>
      <c r="J154" s="56"/>
      <c r="K154" s="56"/>
      <c r="L154" s="56"/>
      <c r="M154" s="59" t="n">
        <f aca="false">SUM(C154:L154)</f>
        <v>4</v>
      </c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</row>
    <row r="155" s="55" customFormat="true" ht="12.6" hidden="false" customHeight="true" outlineLevel="0" collapsed="false">
      <c r="A155" s="56" t="n">
        <v>59</v>
      </c>
      <c r="B155" s="60" t="s">
        <v>148</v>
      </c>
      <c r="C155" s="56" t="n">
        <v>4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9" t="n">
        <f aca="false">SUM(C155:L155)</f>
        <v>4</v>
      </c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</row>
    <row r="156" s="55" customFormat="true" ht="12.6" hidden="false" customHeight="true" outlineLevel="0" collapsed="false">
      <c r="A156" s="56" t="n">
        <v>60</v>
      </c>
      <c r="B156" s="60" t="s">
        <v>149</v>
      </c>
      <c r="C156" s="56" t="n">
        <v>4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59" t="n">
        <f aca="false">SUM(C156:L156)</f>
        <v>4</v>
      </c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</row>
    <row r="157" s="55" customFormat="true" ht="12.6" hidden="false" customHeight="true" outlineLevel="0" collapsed="false">
      <c r="A157" s="56" t="n">
        <v>61</v>
      </c>
      <c r="B157" s="60" t="s">
        <v>150</v>
      </c>
      <c r="C157" s="56" t="n">
        <v>4</v>
      </c>
      <c r="D157" s="56"/>
      <c r="E157" s="56"/>
      <c r="F157" s="56"/>
      <c r="G157" s="56"/>
      <c r="H157" s="56"/>
      <c r="I157" s="56"/>
      <c r="J157" s="56"/>
      <c r="K157" s="56"/>
      <c r="L157" s="56"/>
      <c r="M157" s="59" t="n">
        <f aca="false">SUM(C157:L157)</f>
        <v>4</v>
      </c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</row>
    <row r="158" s="50" customFormat="true" ht="12.6" hidden="false" customHeight="true" outlineLevel="0" collapsed="false">
      <c r="A158" s="56" t="n">
        <v>62</v>
      </c>
      <c r="B158" s="60" t="s">
        <v>151</v>
      </c>
      <c r="C158" s="56" t="n">
        <v>4</v>
      </c>
      <c r="D158" s="56"/>
      <c r="E158" s="56"/>
      <c r="F158" s="56"/>
      <c r="G158" s="56"/>
      <c r="H158" s="56"/>
      <c r="I158" s="56"/>
      <c r="J158" s="56"/>
      <c r="K158" s="56"/>
      <c r="L158" s="56"/>
      <c r="M158" s="59" t="n">
        <f aca="false">SUM(C158:L158)</f>
        <v>4</v>
      </c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</row>
    <row r="159" s="55" customFormat="true" ht="12.6" hidden="false" customHeight="true" outlineLevel="0" collapsed="false">
      <c r="A159" s="56" t="n">
        <v>63</v>
      </c>
      <c r="B159" s="60" t="s">
        <v>152</v>
      </c>
      <c r="C159" s="56" t="n">
        <v>2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9" t="n">
        <f aca="false">SUM(C159:L159)</f>
        <v>2</v>
      </c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</row>
    <row r="160" s="55" customFormat="true" ht="12.6" hidden="false" customHeight="true" outlineLevel="0" collapsed="false">
      <c r="A160" s="56" t="n">
        <v>64</v>
      </c>
      <c r="B160" s="60" t="s">
        <v>153</v>
      </c>
      <c r="C160" s="56" t="n">
        <v>2</v>
      </c>
      <c r="D160" s="56"/>
      <c r="E160" s="56"/>
      <c r="F160" s="56"/>
      <c r="G160" s="56"/>
      <c r="H160" s="56"/>
      <c r="I160" s="56"/>
      <c r="J160" s="56"/>
      <c r="K160" s="56"/>
      <c r="L160" s="56"/>
      <c r="M160" s="59" t="n">
        <f aca="false">SUM(C160:L160)</f>
        <v>2</v>
      </c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</row>
    <row r="161" s="55" customFormat="true" ht="12.6" hidden="false" customHeight="true" outlineLevel="0" collapsed="false">
      <c r="A161" s="56" t="n">
        <v>65</v>
      </c>
      <c r="B161" s="60" t="s">
        <v>154</v>
      </c>
      <c r="C161" s="56" t="n">
        <v>2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9" t="n">
        <f aca="false">SUM(C161:L161)</f>
        <v>2</v>
      </c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</row>
    <row r="162" s="55" customFormat="true" ht="12.6" hidden="false" customHeight="true" outlineLevel="0" collapsed="false">
      <c r="A162" s="56" t="n">
        <v>66</v>
      </c>
      <c r="B162" s="60" t="s">
        <v>155</v>
      </c>
      <c r="C162" s="56" t="n">
        <v>2</v>
      </c>
      <c r="D162" s="56"/>
      <c r="E162" s="56"/>
      <c r="F162" s="56"/>
      <c r="G162" s="56"/>
      <c r="H162" s="56"/>
      <c r="I162" s="56"/>
      <c r="J162" s="56"/>
      <c r="K162" s="56"/>
      <c r="L162" s="56"/>
      <c r="M162" s="59" t="n">
        <f aca="false">SUM(C162:L162)</f>
        <v>2</v>
      </c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</row>
    <row r="163" s="55" customFormat="true" ht="12.6" hidden="false" customHeight="true" outlineLevel="0" collapsed="false">
      <c r="A163" s="56" t="n">
        <v>67</v>
      </c>
      <c r="B163" s="60" t="s">
        <v>156</v>
      </c>
      <c r="C163" s="56" t="n">
        <v>2</v>
      </c>
      <c r="D163" s="56"/>
      <c r="E163" s="56"/>
      <c r="F163" s="56"/>
      <c r="G163" s="56"/>
      <c r="H163" s="56"/>
      <c r="I163" s="56"/>
      <c r="J163" s="56"/>
      <c r="K163" s="56"/>
      <c r="L163" s="56"/>
      <c r="M163" s="59" t="n">
        <f aca="false">SUM(C163:L163)</f>
        <v>2</v>
      </c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</row>
    <row r="164" s="55" customFormat="true" ht="12.6" hidden="false" customHeight="true" outlineLevel="0" collapsed="false">
      <c r="A164" s="56" t="n">
        <v>68</v>
      </c>
      <c r="B164" s="60" t="s">
        <v>157</v>
      </c>
      <c r="C164" s="56" t="n">
        <v>2</v>
      </c>
      <c r="D164" s="56"/>
      <c r="E164" s="56"/>
      <c r="F164" s="56"/>
      <c r="G164" s="56"/>
      <c r="H164" s="56"/>
      <c r="I164" s="56"/>
      <c r="J164" s="56"/>
      <c r="K164" s="56"/>
      <c r="L164" s="56"/>
      <c r="M164" s="59" t="n">
        <f aca="false">SUM(C164:L164)</f>
        <v>2</v>
      </c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</row>
    <row r="165" s="55" customFormat="true" ht="12.6" hidden="false" customHeight="true" outlineLevel="0" collapsed="false">
      <c r="A165" s="56" t="n">
        <v>69</v>
      </c>
      <c r="B165" s="60" t="s">
        <v>158</v>
      </c>
      <c r="C165" s="56" t="n">
        <v>2</v>
      </c>
      <c r="D165" s="56"/>
      <c r="E165" s="56"/>
      <c r="F165" s="56"/>
      <c r="G165" s="56"/>
      <c r="H165" s="56"/>
      <c r="I165" s="56"/>
      <c r="J165" s="56"/>
      <c r="K165" s="56"/>
      <c r="L165" s="56"/>
      <c r="M165" s="59" t="n">
        <f aca="false">SUM(C165:L165)</f>
        <v>2</v>
      </c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</row>
    <row r="166" s="55" customFormat="true" ht="12.6" hidden="false" customHeight="true" outlineLevel="0" collapsed="false">
      <c r="A166" s="56" t="n">
        <v>70</v>
      </c>
      <c r="B166" s="60" t="s">
        <v>159</v>
      </c>
      <c r="C166" s="56" t="n">
        <v>1</v>
      </c>
      <c r="D166" s="56"/>
      <c r="E166" s="56" t="n">
        <v>1</v>
      </c>
      <c r="F166" s="56"/>
      <c r="G166" s="56"/>
      <c r="H166" s="56"/>
      <c r="I166" s="56"/>
      <c r="J166" s="56"/>
      <c r="K166" s="56"/>
      <c r="L166" s="56"/>
      <c r="M166" s="59" t="n">
        <f aca="false">SUM(C166:L166)</f>
        <v>2</v>
      </c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</row>
    <row r="167" s="55" customFormat="true" ht="12.6" hidden="false" customHeight="true" outlineLevel="0" collapsed="false">
      <c r="A167" s="56" t="n">
        <v>71</v>
      </c>
      <c r="B167" s="60" t="s">
        <v>160</v>
      </c>
      <c r="C167" s="56" t="n">
        <v>2</v>
      </c>
      <c r="D167" s="56"/>
      <c r="E167" s="56"/>
      <c r="F167" s="56"/>
      <c r="G167" s="56"/>
      <c r="H167" s="56"/>
      <c r="I167" s="56"/>
      <c r="J167" s="56"/>
      <c r="K167" s="56"/>
      <c r="L167" s="56"/>
      <c r="M167" s="59" t="n">
        <f aca="false">SUM(C167:L167)</f>
        <v>2</v>
      </c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</row>
    <row r="168" s="55" customFormat="true" ht="12.6" hidden="false" customHeight="true" outlineLevel="0" collapsed="false">
      <c r="A168" s="56" t="n">
        <v>72</v>
      </c>
      <c r="B168" s="60" t="s">
        <v>161</v>
      </c>
      <c r="C168" s="56" t="n">
        <v>1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9" t="n">
        <f aca="false">SUM(C168:L168)</f>
        <v>1</v>
      </c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</row>
    <row r="169" s="55" customFormat="true" ht="12.6" hidden="false" customHeight="true" outlineLevel="0" collapsed="false">
      <c r="A169" s="56" t="n">
        <v>73</v>
      </c>
      <c r="B169" s="60" t="s">
        <v>162</v>
      </c>
      <c r="C169" s="56" t="n">
        <v>1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9" t="n">
        <f aca="false">SUM(C169:L169)</f>
        <v>1</v>
      </c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</row>
    <row r="170" s="55" customFormat="true" ht="12.6" hidden="false" customHeight="true" outlineLevel="0" collapsed="false">
      <c r="A170" s="56" t="n">
        <v>74</v>
      </c>
      <c r="B170" s="60" t="s">
        <v>163</v>
      </c>
      <c r="C170" s="56" t="n">
        <v>1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9" t="n">
        <f aca="false">SUM(C170:L170)</f>
        <v>1</v>
      </c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</row>
    <row r="171" s="55" customFormat="true" ht="12.6" hidden="false" customHeight="true" outlineLevel="0" collapsed="false">
      <c r="A171" s="56" t="n">
        <v>75</v>
      </c>
      <c r="B171" s="60" t="s">
        <v>164</v>
      </c>
      <c r="C171" s="56" t="n">
        <v>1</v>
      </c>
      <c r="D171" s="56"/>
      <c r="E171" s="56"/>
      <c r="F171" s="56"/>
      <c r="G171" s="56"/>
      <c r="H171" s="56"/>
      <c r="I171" s="56"/>
      <c r="J171" s="56"/>
      <c r="K171" s="56"/>
      <c r="L171" s="56"/>
      <c r="M171" s="59" t="n">
        <f aca="false">SUM(C171:L171)</f>
        <v>1</v>
      </c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</row>
    <row r="172" s="55" customFormat="true" ht="12.6" hidden="false" customHeight="true" outlineLevel="0" collapsed="false">
      <c r="A172" s="56" t="n">
        <v>76</v>
      </c>
      <c r="B172" s="60" t="s">
        <v>165</v>
      </c>
      <c r="C172" s="56" t="n">
        <v>1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9" t="n">
        <f aca="false">SUM(C172:L172)</f>
        <v>1</v>
      </c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</row>
    <row r="173" s="55" customFormat="true" ht="12.6" hidden="false" customHeight="true" outlineLevel="0" collapsed="false">
      <c r="A173" s="56" t="n">
        <v>77</v>
      </c>
      <c r="B173" s="60" t="s">
        <v>166</v>
      </c>
      <c r="C173" s="56" t="n">
        <v>1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9" t="n">
        <f aca="false">SUM(C173:L173)</f>
        <v>1</v>
      </c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</row>
    <row r="174" s="50" customFormat="true" ht="12.6" hidden="false" customHeight="true" outlineLevel="0" collapsed="false">
      <c r="A174" s="33" t="n">
        <v>78</v>
      </c>
      <c r="B174" s="54"/>
      <c r="C174" s="41"/>
      <c r="D174" s="41"/>
      <c r="E174" s="44"/>
      <c r="F174" s="44"/>
      <c r="G174" s="52"/>
      <c r="H174" s="52"/>
      <c r="I174" s="46"/>
      <c r="J174" s="46"/>
      <c r="K174" s="41"/>
      <c r="L174" s="41"/>
      <c r="M174" s="48" t="n">
        <f aca="false">SUM(C174:L174)</f>
        <v>0</v>
      </c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</row>
    <row r="175" s="50" customFormat="true" ht="12.6" hidden="false" customHeight="true" outlineLevel="0" collapsed="false">
      <c r="A175" s="33" t="n">
        <v>79</v>
      </c>
      <c r="B175" s="54"/>
      <c r="C175" s="41"/>
      <c r="D175" s="41"/>
      <c r="E175" s="44"/>
      <c r="F175" s="44"/>
      <c r="G175" s="52"/>
      <c r="H175" s="52"/>
      <c r="I175" s="46"/>
      <c r="J175" s="46"/>
      <c r="K175" s="41"/>
      <c r="L175" s="41"/>
      <c r="M175" s="48" t="n">
        <f aca="false">SUM(C175:L175)</f>
        <v>0</v>
      </c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</row>
    <row r="176" s="50" customFormat="true" ht="12.6" hidden="false" customHeight="true" outlineLevel="0" collapsed="false">
      <c r="A176" s="33" t="n">
        <v>80</v>
      </c>
      <c r="B176" s="54"/>
      <c r="C176" s="41"/>
      <c r="D176" s="41"/>
      <c r="E176" s="44"/>
      <c r="F176" s="44"/>
      <c r="G176" s="52"/>
      <c r="H176" s="52"/>
      <c r="I176" s="46"/>
      <c r="J176" s="46"/>
      <c r="K176" s="41"/>
      <c r="L176" s="41"/>
      <c r="M176" s="48" t="n">
        <f aca="false">SUM(C176:L176)</f>
        <v>0</v>
      </c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</row>
    <row r="177" s="50" customFormat="true" ht="12.6" hidden="false" customHeight="true" outlineLevel="0" collapsed="false">
      <c r="A177" s="33" t="n">
        <v>81</v>
      </c>
      <c r="B177" s="54"/>
      <c r="C177" s="41"/>
      <c r="D177" s="41"/>
      <c r="E177" s="44"/>
      <c r="F177" s="44"/>
      <c r="G177" s="52"/>
      <c r="H177" s="52"/>
      <c r="I177" s="46"/>
      <c r="J177" s="46"/>
      <c r="K177" s="41"/>
      <c r="L177" s="41"/>
      <c r="M177" s="48" t="n">
        <f aca="false">SUM(C177:L177)</f>
        <v>0</v>
      </c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</row>
    <row r="178" s="50" customFormat="true" ht="12.6" hidden="false" customHeight="true" outlineLevel="0" collapsed="false">
      <c r="A178" s="33"/>
      <c r="B178" s="51"/>
      <c r="C178" s="33"/>
      <c r="D178" s="33"/>
      <c r="E178" s="44"/>
      <c r="F178" s="44"/>
      <c r="G178" s="52"/>
      <c r="H178" s="52"/>
      <c r="I178" s="46"/>
      <c r="J178" s="46"/>
      <c r="K178" s="33"/>
      <c r="L178" s="33"/>
      <c r="M178" s="48" t="n">
        <f aca="false">SUM(C178:L178)</f>
        <v>0</v>
      </c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</row>
    <row r="179" s="50" customFormat="true" ht="12.6" hidden="false" customHeight="true" outlineLevel="0" collapsed="false">
      <c r="A179" s="64"/>
      <c r="B179" s="65"/>
      <c r="C179" s="64"/>
      <c r="D179" s="64"/>
      <c r="E179" s="66"/>
      <c r="F179" s="66"/>
      <c r="G179" s="67"/>
      <c r="H179" s="67"/>
      <c r="I179" s="68"/>
      <c r="J179" s="68"/>
      <c r="K179" s="64"/>
      <c r="L179" s="64"/>
      <c r="M179" s="6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</row>
    <row r="180" customFormat="false" ht="12.6" hidden="false" customHeight="true" outlineLevel="0" collapsed="false">
      <c r="A180" s="12" t="s">
        <v>16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</row>
    <row r="181" customFormat="false" ht="12.6" hidden="false" customHeight="true" outlineLevel="0" collapsed="false"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</row>
    <row r="182" customFormat="false" ht="12.6" hidden="false" customHeight="true" outlineLevel="0" collapsed="false">
      <c r="A182" s="15"/>
      <c r="B182" s="16"/>
      <c r="C182" s="17" t="s">
        <v>2</v>
      </c>
      <c r="D182" s="17"/>
      <c r="E182" s="18" t="s">
        <v>3</v>
      </c>
      <c r="F182" s="18"/>
      <c r="G182" s="19" t="s">
        <v>4</v>
      </c>
      <c r="H182" s="19"/>
      <c r="I182" s="20" t="s">
        <v>5</v>
      </c>
      <c r="J182" s="20"/>
      <c r="K182" s="21" t="s">
        <v>6</v>
      </c>
      <c r="L182" s="21"/>
      <c r="M182" s="22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</row>
    <row r="183" customFormat="false" ht="12.6" hidden="false" customHeight="true" outlineLevel="0" collapsed="false">
      <c r="A183" s="15"/>
      <c r="B183" s="16"/>
      <c r="C183" s="21"/>
      <c r="D183" s="21"/>
      <c r="E183" s="25"/>
      <c r="F183" s="25"/>
      <c r="G183" s="19"/>
      <c r="H183" s="19"/>
      <c r="I183" s="20"/>
      <c r="J183" s="20"/>
      <c r="K183" s="21" t="n">
        <v>43065</v>
      </c>
      <c r="L183" s="21"/>
      <c r="M183" s="22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</row>
    <row r="184" customFormat="false" ht="12.6" hidden="false" customHeight="true" outlineLevel="0" collapsed="false">
      <c r="C184" s="26"/>
      <c r="D184" s="26"/>
      <c r="E184" s="27"/>
      <c r="F184" s="27"/>
      <c r="G184" s="28"/>
      <c r="H184" s="28"/>
      <c r="I184" s="29"/>
      <c r="J184" s="29"/>
      <c r="K184" s="26" t="s">
        <v>7</v>
      </c>
      <c r="L184" s="26"/>
      <c r="M184" s="30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</row>
    <row r="185" customFormat="false" ht="12.6" hidden="false" customHeight="true" outlineLevel="0" collapsed="false">
      <c r="A185" s="16" t="s">
        <v>8</v>
      </c>
      <c r="B185" s="16"/>
      <c r="C185" s="17" t="n">
        <v>1</v>
      </c>
      <c r="D185" s="17"/>
      <c r="E185" s="18" t="n">
        <v>1</v>
      </c>
      <c r="F185" s="18"/>
      <c r="G185" s="31" t="n">
        <v>1</v>
      </c>
      <c r="H185" s="31"/>
      <c r="I185" s="32" t="n">
        <v>1</v>
      </c>
      <c r="J185" s="32"/>
      <c r="K185" s="17" t="n">
        <v>2</v>
      </c>
      <c r="L185" s="17"/>
      <c r="M185" s="22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</row>
    <row r="186" customFormat="false" ht="12.6" hidden="false" customHeight="true" outlineLevel="0" collapsed="false">
      <c r="A186" s="33" t="s">
        <v>9</v>
      </c>
      <c r="B186" s="34" t="s">
        <v>10</v>
      </c>
      <c r="C186" s="35"/>
      <c r="D186" s="35"/>
      <c r="E186" s="36"/>
      <c r="F186" s="36"/>
      <c r="G186" s="37"/>
      <c r="H186" s="37"/>
      <c r="I186" s="38"/>
      <c r="J186" s="38"/>
      <c r="K186" s="35"/>
      <c r="L186" s="35"/>
      <c r="M186" s="17" t="s">
        <v>11</v>
      </c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</row>
    <row r="187" customFormat="false" ht="12.6" hidden="false" customHeight="true" outlineLevel="0" collapsed="false">
      <c r="A187" s="41" t="n">
        <v>1</v>
      </c>
      <c r="B187" s="54" t="s">
        <v>14</v>
      </c>
      <c r="C187" s="41" t="n">
        <v>25</v>
      </c>
      <c r="D187" s="41"/>
      <c r="E187" s="44" t="n">
        <v>25</v>
      </c>
      <c r="F187" s="44"/>
      <c r="G187" s="52" t="n">
        <v>25</v>
      </c>
      <c r="H187" s="52"/>
      <c r="I187" s="46" t="n">
        <v>25</v>
      </c>
      <c r="J187" s="46" t="n">
        <v>5</v>
      </c>
      <c r="K187" s="41" t="n">
        <v>36</v>
      </c>
      <c r="L187" s="41" t="n">
        <v>10</v>
      </c>
      <c r="M187" s="48" t="n">
        <f aca="false">SUM(C187:L187)</f>
        <v>151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</row>
    <row r="188" customFormat="false" ht="12.6" hidden="false" customHeight="true" outlineLevel="0" collapsed="false">
      <c r="A188" s="41" t="n">
        <v>2</v>
      </c>
      <c r="B188" s="42" t="s">
        <v>16</v>
      </c>
      <c r="C188" s="43" t="n">
        <v>25</v>
      </c>
      <c r="D188" s="43" t="n">
        <v>5</v>
      </c>
      <c r="E188" s="44" t="n">
        <v>25</v>
      </c>
      <c r="F188" s="44" t="n">
        <v>5</v>
      </c>
      <c r="G188" s="52" t="n">
        <v>25</v>
      </c>
      <c r="H188" s="53" t="n">
        <v>4</v>
      </c>
      <c r="I188" s="46"/>
      <c r="J188" s="46"/>
      <c r="K188" s="33" t="n">
        <v>50</v>
      </c>
      <c r="L188" s="33" t="n">
        <v>8</v>
      </c>
      <c r="M188" s="48" t="n">
        <f aca="false">SUM(C188:L188)-H188</f>
        <v>143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</row>
    <row r="189" customFormat="false" ht="12.75" hidden="false" customHeight="true" outlineLevel="0" collapsed="false">
      <c r="A189" s="41" t="n">
        <v>3</v>
      </c>
      <c r="B189" s="42" t="s">
        <v>20</v>
      </c>
      <c r="C189" s="43" t="n">
        <v>15</v>
      </c>
      <c r="D189" s="43" t="n">
        <v>3</v>
      </c>
      <c r="E189" s="45" t="n">
        <v>25</v>
      </c>
      <c r="F189" s="45" t="n">
        <v>5</v>
      </c>
      <c r="G189" s="52"/>
      <c r="H189" s="52"/>
      <c r="I189" s="46"/>
      <c r="J189" s="46"/>
      <c r="K189" s="33" t="n">
        <v>30</v>
      </c>
      <c r="L189" s="33" t="n">
        <v>6</v>
      </c>
      <c r="M189" s="48" t="n">
        <f aca="false">SUM(C189:L189)</f>
        <v>84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</row>
    <row r="190" s="70" customFormat="true" ht="12.6" hidden="false" customHeight="true" outlineLevel="0" collapsed="false">
      <c r="A190" s="41" t="n">
        <v>4</v>
      </c>
      <c r="B190" s="51" t="s">
        <v>18</v>
      </c>
      <c r="C190" s="33" t="n">
        <v>12</v>
      </c>
      <c r="D190" s="33"/>
      <c r="E190" s="44" t="n">
        <v>10</v>
      </c>
      <c r="F190" s="44" t="n">
        <v>2</v>
      </c>
      <c r="G190" s="52" t="n">
        <v>18</v>
      </c>
      <c r="H190" s="52" t="n">
        <v>4</v>
      </c>
      <c r="I190" s="46" t="n">
        <v>18</v>
      </c>
      <c r="J190" s="46" t="n">
        <v>4</v>
      </c>
      <c r="K190" s="33" t="s">
        <v>96</v>
      </c>
      <c r="L190" s="33"/>
      <c r="M190" s="48" t="n">
        <f aca="false">SUM(C190:L190)</f>
        <v>68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</row>
    <row r="191" customFormat="false" ht="12.6" hidden="false" customHeight="true" outlineLevel="0" collapsed="false">
      <c r="A191" s="41" t="n">
        <v>5</v>
      </c>
      <c r="B191" s="51" t="s">
        <v>23</v>
      </c>
      <c r="C191" s="33" t="n">
        <v>8</v>
      </c>
      <c r="D191" s="33"/>
      <c r="E191" s="44" t="n">
        <v>12</v>
      </c>
      <c r="F191" s="44" t="n">
        <v>3</v>
      </c>
      <c r="G191" s="52" t="n">
        <v>12</v>
      </c>
      <c r="H191" s="52" t="n">
        <v>2</v>
      </c>
      <c r="I191" s="46"/>
      <c r="J191" s="46"/>
      <c r="K191" s="33" t="n">
        <v>24</v>
      </c>
      <c r="L191" s="33" t="n">
        <v>4</v>
      </c>
      <c r="M191" s="48" t="n">
        <f aca="false">SUM(C191:L191)</f>
        <v>65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</row>
    <row r="192" s="70" customFormat="true" ht="12.6" hidden="false" customHeight="true" outlineLevel="0" collapsed="false">
      <c r="A192" s="41" t="n">
        <v>6</v>
      </c>
      <c r="B192" s="51" t="s">
        <v>25</v>
      </c>
      <c r="C192" s="41" t="n">
        <v>25</v>
      </c>
      <c r="D192" s="33"/>
      <c r="E192" s="44" t="n">
        <v>15</v>
      </c>
      <c r="F192" s="44" t="n">
        <v>3</v>
      </c>
      <c r="G192" s="45" t="n">
        <v>10</v>
      </c>
      <c r="H192" s="45" t="n">
        <v>2</v>
      </c>
      <c r="I192" s="46"/>
      <c r="J192" s="46"/>
      <c r="K192" s="33" t="s">
        <v>96</v>
      </c>
      <c r="L192" s="33"/>
      <c r="M192" s="48" t="n">
        <f aca="false">SUM(C192:L192)</f>
        <v>55</v>
      </c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</row>
    <row r="193" s="70" customFormat="true" ht="12.6" hidden="false" customHeight="true" outlineLevel="0" collapsed="false">
      <c r="A193" s="41" t="n">
        <v>7</v>
      </c>
      <c r="B193" s="51" t="s">
        <v>26</v>
      </c>
      <c r="C193" s="33" t="n">
        <v>1</v>
      </c>
      <c r="D193" s="33"/>
      <c r="E193" s="44" t="n">
        <v>4</v>
      </c>
      <c r="F193" s="44"/>
      <c r="G193" s="52" t="n">
        <v>10</v>
      </c>
      <c r="H193" s="52" t="n">
        <v>1</v>
      </c>
      <c r="I193" s="46" t="n">
        <v>10</v>
      </c>
      <c r="J193" s="46"/>
      <c r="K193" s="33" t="n">
        <v>20</v>
      </c>
      <c r="L193" s="33" t="n">
        <v>2</v>
      </c>
      <c r="M193" s="48" t="n">
        <f aca="false">SUM(C193:L193)</f>
        <v>48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</row>
    <row r="194" customFormat="false" ht="12.6" hidden="false" customHeight="true" outlineLevel="0" collapsed="false">
      <c r="A194" s="41" t="n">
        <v>8</v>
      </c>
      <c r="B194" s="51" t="s">
        <v>21</v>
      </c>
      <c r="C194" s="45" t="n">
        <v>12</v>
      </c>
      <c r="D194" s="45" t="n">
        <v>3</v>
      </c>
      <c r="E194" s="44" t="n">
        <v>12</v>
      </c>
      <c r="F194" s="44" t="n">
        <v>3</v>
      </c>
      <c r="G194" s="52" t="n">
        <v>15</v>
      </c>
      <c r="H194" s="52"/>
      <c r="I194" s="46"/>
      <c r="J194" s="46"/>
      <c r="K194" s="33" t="s">
        <v>96</v>
      </c>
      <c r="L194" s="33"/>
      <c r="M194" s="48" t="n">
        <f aca="false">SUM(C194:L194)</f>
        <v>45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</row>
    <row r="195" customFormat="false" ht="12.6" hidden="false" customHeight="true" outlineLevel="0" collapsed="false">
      <c r="A195" s="41" t="n">
        <v>9</v>
      </c>
      <c r="B195" s="42" t="s">
        <v>24</v>
      </c>
      <c r="C195" s="43" t="n">
        <v>10</v>
      </c>
      <c r="D195" s="43" t="n">
        <v>2</v>
      </c>
      <c r="E195" s="71" t="n">
        <v>15</v>
      </c>
      <c r="F195" s="72"/>
      <c r="G195" s="52" t="n">
        <v>10</v>
      </c>
      <c r="H195" s="52" t="n">
        <v>2</v>
      </c>
      <c r="I195" s="46"/>
      <c r="J195" s="46"/>
      <c r="K195" s="33" t="s">
        <v>96</v>
      </c>
      <c r="L195" s="33"/>
      <c r="M195" s="48" t="n">
        <f aca="false">SUM(C195:L195)</f>
        <v>39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</row>
    <row r="196" customFormat="false" ht="12.6" hidden="false" customHeight="true" outlineLevel="0" collapsed="false">
      <c r="A196" s="41" t="n">
        <v>10</v>
      </c>
      <c r="B196" s="51" t="s">
        <v>22</v>
      </c>
      <c r="C196" s="33" t="n">
        <v>15</v>
      </c>
      <c r="D196" s="33"/>
      <c r="E196" s="45" t="n">
        <v>18</v>
      </c>
      <c r="F196" s="45" t="n">
        <v>4</v>
      </c>
      <c r="G196" s="52"/>
      <c r="H196" s="52"/>
      <c r="I196" s="46"/>
      <c r="J196" s="46"/>
      <c r="K196" s="33" t="s">
        <v>96</v>
      </c>
      <c r="L196" s="33"/>
      <c r="M196" s="48" t="n">
        <f aca="false">SUM(C196:L196)</f>
        <v>37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</row>
    <row r="197" s="70" customFormat="true" ht="12.6" hidden="false" customHeight="true" outlineLevel="0" collapsed="false">
      <c r="A197" s="41" t="n">
        <v>11</v>
      </c>
      <c r="B197" s="51" t="s">
        <v>29</v>
      </c>
      <c r="C197" s="33" t="n">
        <v>1</v>
      </c>
      <c r="D197" s="33"/>
      <c r="E197" s="44" t="n">
        <v>12</v>
      </c>
      <c r="F197" s="44" t="n">
        <v>1</v>
      </c>
      <c r="G197" s="52"/>
      <c r="H197" s="52"/>
      <c r="I197" s="46"/>
      <c r="J197" s="46"/>
      <c r="K197" s="33" t="n">
        <v>16</v>
      </c>
      <c r="L197" s="33"/>
      <c r="M197" s="48" t="n">
        <f aca="false">SUM(C197:L197)</f>
        <v>30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</row>
    <row r="198" customFormat="false" ht="12.6" hidden="false" customHeight="true" outlineLevel="0" collapsed="false">
      <c r="A198" s="41" t="n">
        <v>12</v>
      </c>
      <c r="B198" s="42" t="s">
        <v>28</v>
      </c>
      <c r="C198" s="43" t="n">
        <v>2</v>
      </c>
      <c r="D198" s="43" t="n">
        <v>1</v>
      </c>
      <c r="E198" s="45" t="n">
        <v>6</v>
      </c>
      <c r="F198" s="45" t="n">
        <v>1</v>
      </c>
      <c r="G198" s="52"/>
      <c r="H198" s="52"/>
      <c r="I198" s="46"/>
      <c r="J198" s="46"/>
      <c r="K198" s="33" t="n">
        <v>12</v>
      </c>
      <c r="L198" s="33"/>
      <c r="M198" s="48" t="n">
        <f aca="false">SUM(C198:L198)</f>
        <v>22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</row>
    <row r="199" customFormat="false" ht="12.6" hidden="false" customHeight="true" outlineLevel="0" collapsed="false">
      <c r="A199" s="41" t="n">
        <v>13</v>
      </c>
      <c r="B199" s="51" t="s">
        <v>85</v>
      </c>
      <c r="C199" s="33" t="n">
        <v>2</v>
      </c>
      <c r="D199" s="33"/>
      <c r="E199" s="44" t="n">
        <v>8</v>
      </c>
      <c r="F199" s="44"/>
      <c r="G199" s="52"/>
      <c r="H199" s="52"/>
      <c r="I199" s="46"/>
      <c r="J199" s="46"/>
      <c r="K199" s="33" t="n">
        <v>8</v>
      </c>
      <c r="L199" s="33"/>
      <c r="M199" s="48" t="n">
        <f aca="false">SUM(C199:L199)</f>
        <v>18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</row>
    <row r="200" s="70" customFormat="true" ht="12.6" hidden="false" customHeight="true" outlineLevel="0" collapsed="false">
      <c r="A200" s="56" t="n">
        <v>14</v>
      </c>
      <c r="B200" s="57" t="s">
        <v>43</v>
      </c>
      <c r="C200" s="58" t="n">
        <v>18</v>
      </c>
      <c r="D200" s="58" t="n">
        <v>4</v>
      </c>
      <c r="E200" s="56" t="n">
        <v>18</v>
      </c>
      <c r="F200" s="56"/>
      <c r="G200" s="56" t="n">
        <v>18</v>
      </c>
      <c r="H200" s="56" t="n">
        <v>5</v>
      </c>
      <c r="I200" s="56"/>
      <c r="J200" s="56"/>
      <c r="K200" s="56"/>
      <c r="L200" s="56"/>
      <c r="M200" s="59" t="n">
        <f aca="false">SUM(C200:L200)</f>
        <v>63</v>
      </c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</row>
    <row r="201" s="70" customFormat="true" ht="12.6" hidden="false" customHeight="true" outlineLevel="0" collapsed="false">
      <c r="A201" s="56" t="n">
        <v>15</v>
      </c>
      <c r="B201" s="60" t="s">
        <v>38</v>
      </c>
      <c r="C201" s="56" t="n">
        <v>12</v>
      </c>
      <c r="D201" s="56"/>
      <c r="E201" s="56" t="n">
        <v>10</v>
      </c>
      <c r="F201" s="56"/>
      <c r="G201" s="56" t="n">
        <v>18</v>
      </c>
      <c r="H201" s="56"/>
      <c r="I201" s="56" t="n">
        <v>15</v>
      </c>
      <c r="J201" s="56"/>
      <c r="K201" s="56"/>
      <c r="L201" s="56"/>
      <c r="M201" s="59" t="n">
        <f aca="false">SUM(C201:L201)</f>
        <v>55</v>
      </c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</row>
    <row r="202" s="70" customFormat="true" ht="12.6" hidden="false" customHeight="true" outlineLevel="0" collapsed="false">
      <c r="A202" s="56" t="n">
        <v>16</v>
      </c>
      <c r="B202" s="60" t="s">
        <v>37</v>
      </c>
      <c r="C202" s="56" t="n">
        <v>18</v>
      </c>
      <c r="D202" s="56"/>
      <c r="E202" s="56" t="n">
        <v>18</v>
      </c>
      <c r="F202" s="56"/>
      <c r="G202" s="56" t="n">
        <v>18</v>
      </c>
      <c r="H202" s="56" t="n">
        <v>1</v>
      </c>
      <c r="I202" s="56"/>
      <c r="J202" s="56"/>
      <c r="K202" s="56"/>
      <c r="L202" s="56"/>
      <c r="M202" s="59" t="n">
        <f aca="false">SUM(C202:L202)</f>
        <v>55</v>
      </c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</row>
    <row r="203" s="70" customFormat="true" ht="12.6" hidden="false" customHeight="true" outlineLevel="0" collapsed="false">
      <c r="A203" s="56" t="n">
        <v>17</v>
      </c>
      <c r="B203" s="60" t="s">
        <v>168</v>
      </c>
      <c r="C203" s="56" t="n">
        <v>4</v>
      </c>
      <c r="D203" s="56"/>
      <c r="E203" s="56" t="n">
        <v>15</v>
      </c>
      <c r="F203" s="56" t="n">
        <v>2</v>
      </c>
      <c r="G203" s="56" t="n">
        <v>15</v>
      </c>
      <c r="H203" s="56" t="n">
        <v>3</v>
      </c>
      <c r="I203" s="56"/>
      <c r="J203" s="56"/>
      <c r="K203" s="56"/>
      <c r="L203" s="56"/>
      <c r="M203" s="59" t="n">
        <f aca="false">SUM(C203:L203)</f>
        <v>39</v>
      </c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</row>
    <row r="204" s="70" customFormat="true" ht="12.6" hidden="false" customHeight="true" outlineLevel="0" collapsed="false">
      <c r="A204" s="56" t="n">
        <v>18</v>
      </c>
      <c r="B204" s="57" t="s">
        <v>53</v>
      </c>
      <c r="C204" s="58" t="n">
        <v>12</v>
      </c>
      <c r="D204" s="58"/>
      <c r="E204" s="56" t="n">
        <v>18</v>
      </c>
      <c r="F204" s="56" t="n">
        <v>4</v>
      </c>
      <c r="G204" s="56"/>
      <c r="H204" s="56"/>
      <c r="I204" s="56"/>
      <c r="J204" s="56"/>
      <c r="K204" s="56"/>
      <c r="L204" s="56"/>
      <c r="M204" s="59" t="n">
        <f aca="false">SUM(C204:L204)</f>
        <v>34</v>
      </c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</row>
    <row r="205" customFormat="false" ht="12.6" hidden="false" customHeight="true" outlineLevel="0" collapsed="false">
      <c r="A205" s="56" t="n">
        <v>19</v>
      </c>
      <c r="B205" s="60" t="s">
        <v>49</v>
      </c>
      <c r="C205" s="56" t="n">
        <v>6</v>
      </c>
      <c r="D205" s="56"/>
      <c r="E205" s="56" t="n">
        <v>12</v>
      </c>
      <c r="F205" s="56"/>
      <c r="G205" s="56" t="n">
        <v>4</v>
      </c>
      <c r="H205" s="56"/>
      <c r="I205" s="56" t="n">
        <v>12</v>
      </c>
      <c r="J205" s="56"/>
      <c r="K205" s="56"/>
      <c r="L205" s="56"/>
      <c r="M205" s="59" t="n">
        <f aca="false">SUM(C205:L205)</f>
        <v>34</v>
      </c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</row>
    <row r="206" s="70" customFormat="true" ht="12.6" hidden="false" customHeight="true" outlineLevel="0" collapsed="false">
      <c r="A206" s="56" t="n">
        <v>20</v>
      </c>
      <c r="B206" s="60" t="s">
        <v>48</v>
      </c>
      <c r="C206" s="56" t="n">
        <v>18</v>
      </c>
      <c r="D206" s="56"/>
      <c r="E206" s="56" t="n">
        <v>12</v>
      </c>
      <c r="F206" s="56" t="n">
        <v>3</v>
      </c>
      <c r="G206" s="56"/>
      <c r="H206" s="56"/>
      <c r="I206" s="56"/>
      <c r="J206" s="56"/>
      <c r="K206" s="56"/>
      <c r="L206" s="56"/>
      <c r="M206" s="59" t="n">
        <f aca="false">SUM(C206:L206)</f>
        <v>33</v>
      </c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</row>
    <row r="207" s="70" customFormat="true" ht="12.6" hidden="false" customHeight="true" outlineLevel="0" collapsed="false">
      <c r="A207" s="56" t="n">
        <v>21</v>
      </c>
      <c r="B207" s="60" t="s">
        <v>39</v>
      </c>
      <c r="C207" s="56" t="n">
        <v>25</v>
      </c>
      <c r="D207" s="56" t="n">
        <v>5</v>
      </c>
      <c r="E207" s="56"/>
      <c r="F207" s="56"/>
      <c r="G207" s="56"/>
      <c r="H207" s="56"/>
      <c r="I207" s="56"/>
      <c r="J207" s="56"/>
      <c r="K207" s="56"/>
      <c r="L207" s="56"/>
      <c r="M207" s="59" t="n">
        <f aca="false">SUM(C207:L207)</f>
        <v>30</v>
      </c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</row>
    <row r="208" s="70" customFormat="true" ht="12.6" hidden="false" customHeight="true" outlineLevel="0" collapsed="false">
      <c r="A208" s="56" t="n">
        <v>22</v>
      </c>
      <c r="B208" s="60" t="s">
        <v>45</v>
      </c>
      <c r="C208" s="56" t="n">
        <v>25</v>
      </c>
      <c r="D208" s="56" t="n">
        <v>5</v>
      </c>
      <c r="E208" s="56"/>
      <c r="F208" s="56"/>
      <c r="G208" s="56"/>
      <c r="H208" s="56"/>
      <c r="I208" s="56"/>
      <c r="J208" s="56"/>
      <c r="K208" s="56"/>
      <c r="L208" s="56"/>
      <c r="M208" s="59" t="n">
        <f aca="false">SUM(C208:L208)</f>
        <v>30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</row>
    <row r="209" s="70" customFormat="true" ht="12.6" hidden="false" customHeight="true" outlineLevel="0" collapsed="false">
      <c r="A209" s="56" t="n">
        <v>23</v>
      </c>
      <c r="B209" s="60" t="s">
        <v>44</v>
      </c>
      <c r="C209" s="56" t="n">
        <v>25</v>
      </c>
      <c r="D209" s="56"/>
      <c r="E209" s="56"/>
      <c r="F209" s="56"/>
      <c r="G209" s="56"/>
      <c r="H209" s="56"/>
      <c r="I209" s="56"/>
      <c r="J209" s="56"/>
      <c r="K209" s="56"/>
      <c r="L209" s="56"/>
      <c r="M209" s="59" t="n">
        <f aca="false">SUM(C209:L209)</f>
        <v>25</v>
      </c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</row>
    <row r="210" s="70" customFormat="true" ht="12.6" hidden="false" customHeight="true" outlineLevel="0" collapsed="false">
      <c r="A210" s="56" t="n">
        <v>24</v>
      </c>
      <c r="B210" s="60" t="s">
        <v>52</v>
      </c>
      <c r="C210" s="56" t="n">
        <v>25</v>
      </c>
      <c r="D210" s="56"/>
      <c r="E210" s="56"/>
      <c r="F210" s="56"/>
      <c r="G210" s="56"/>
      <c r="H210" s="56"/>
      <c r="I210" s="56"/>
      <c r="J210" s="56"/>
      <c r="K210" s="56"/>
      <c r="L210" s="56"/>
      <c r="M210" s="59" t="n">
        <f aca="false">SUM(C210:L210)</f>
        <v>25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</row>
    <row r="211" s="70" customFormat="true" ht="12.6" hidden="false" customHeight="true" outlineLevel="0" collapsed="false">
      <c r="A211" s="56" t="n">
        <v>25</v>
      </c>
      <c r="B211" s="60" t="s">
        <v>40</v>
      </c>
      <c r="C211" s="56" t="n">
        <v>10</v>
      </c>
      <c r="D211" s="56"/>
      <c r="E211" s="56" t="n">
        <v>12</v>
      </c>
      <c r="F211" s="56"/>
      <c r="G211" s="56"/>
      <c r="H211" s="56"/>
      <c r="I211" s="56"/>
      <c r="J211" s="56"/>
      <c r="K211" s="56"/>
      <c r="L211" s="56"/>
      <c r="M211" s="59" t="n">
        <f aca="false">SUM(C211:L211)</f>
        <v>22</v>
      </c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</row>
    <row r="212" s="70" customFormat="true" ht="12.6" hidden="false" customHeight="true" outlineLevel="0" collapsed="false">
      <c r="A212" s="56" t="n">
        <v>26</v>
      </c>
      <c r="B212" s="60" t="s">
        <v>58</v>
      </c>
      <c r="C212" s="56" t="n">
        <v>18</v>
      </c>
      <c r="D212" s="56" t="n">
        <v>4</v>
      </c>
      <c r="E212" s="56"/>
      <c r="F212" s="56"/>
      <c r="G212" s="56"/>
      <c r="H212" s="56"/>
      <c r="I212" s="56"/>
      <c r="J212" s="56"/>
      <c r="K212" s="56"/>
      <c r="L212" s="56"/>
      <c r="M212" s="59" t="n">
        <f aca="false">SUM(C212:L212)</f>
        <v>22</v>
      </c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</row>
    <row r="213" s="70" customFormat="true" ht="12.6" hidden="false" customHeight="true" outlineLevel="0" collapsed="false">
      <c r="A213" s="56" t="n">
        <v>27</v>
      </c>
      <c r="B213" s="60" t="s">
        <v>41</v>
      </c>
      <c r="C213" s="56"/>
      <c r="D213" s="56" t="n">
        <v>4</v>
      </c>
      <c r="E213" s="56" t="n">
        <v>18</v>
      </c>
      <c r="F213" s="56"/>
      <c r="G213" s="56"/>
      <c r="H213" s="56"/>
      <c r="I213" s="56"/>
      <c r="J213" s="56"/>
      <c r="K213" s="56"/>
      <c r="L213" s="56"/>
      <c r="M213" s="59" t="n">
        <f aca="false">SUM(C213:L213)</f>
        <v>22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</row>
    <row r="214" s="70" customFormat="true" ht="12.6" hidden="false" customHeight="true" outlineLevel="0" collapsed="false">
      <c r="A214" s="56" t="n">
        <v>28</v>
      </c>
      <c r="B214" s="60" t="s">
        <v>69</v>
      </c>
      <c r="C214" s="56" t="n">
        <v>6</v>
      </c>
      <c r="D214" s="56"/>
      <c r="E214" s="56" t="n">
        <v>12</v>
      </c>
      <c r="F214" s="56" t="n">
        <v>2</v>
      </c>
      <c r="G214" s="56"/>
      <c r="H214" s="56"/>
      <c r="I214" s="56"/>
      <c r="J214" s="56"/>
      <c r="K214" s="56"/>
      <c r="L214" s="56"/>
      <c r="M214" s="59" t="n">
        <f aca="false">SUM(C214:L214)</f>
        <v>20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</row>
    <row r="215" s="70" customFormat="true" ht="12.6" hidden="false" customHeight="true" outlineLevel="0" collapsed="false">
      <c r="A215" s="56" t="n">
        <v>29</v>
      </c>
      <c r="B215" s="57" t="s">
        <v>169</v>
      </c>
      <c r="C215" s="58" t="n">
        <v>8</v>
      </c>
      <c r="D215" s="58"/>
      <c r="E215" s="56" t="n">
        <v>10</v>
      </c>
      <c r="F215" s="56"/>
      <c r="G215" s="56"/>
      <c r="H215" s="56"/>
      <c r="I215" s="56"/>
      <c r="J215" s="56"/>
      <c r="K215" s="56"/>
      <c r="L215" s="56"/>
      <c r="M215" s="59" t="n">
        <f aca="false">SUM(C215:L215)</f>
        <v>18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</row>
    <row r="216" s="70" customFormat="true" ht="12.6" hidden="false" customHeight="true" outlineLevel="0" collapsed="false">
      <c r="A216" s="56" t="n">
        <v>30</v>
      </c>
      <c r="B216" s="60" t="s">
        <v>65</v>
      </c>
      <c r="C216" s="56" t="n">
        <v>8</v>
      </c>
      <c r="D216" s="56"/>
      <c r="E216" s="56" t="n">
        <v>2</v>
      </c>
      <c r="F216" s="56"/>
      <c r="G216" s="56" t="n">
        <v>8</v>
      </c>
      <c r="H216" s="56"/>
      <c r="I216" s="56"/>
      <c r="J216" s="56"/>
      <c r="K216" s="56"/>
      <c r="L216" s="56"/>
      <c r="M216" s="59" t="n">
        <f aca="false">SUM(C216:L216)</f>
        <v>18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</row>
    <row r="217" s="70" customFormat="true" ht="12.6" hidden="false" customHeight="true" outlineLevel="0" collapsed="false">
      <c r="A217" s="56" t="n">
        <v>31</v>
      </c>
      <c r="B217" s="60" t="s">
        <v>170</v>
      </c>
      <c r="C217" s="56" t="n">
        <v>2</v>
      </c>
      <c r="D217" s="56"/>
      <c r="E217" s="56" t="n">
        <v>15</v>
      </c>
      <c r="F217" s="56"/>
      <c r="G217" s="56"/>
      <c r="H217" s="56"/>
      <c r="I217" s="56"/>
      <c r="J217" s="56"/>
      <c r="K217" s="56"/>
      <c r="L217" s="56"/>
      <c r="M217" s="59" t="n">
        <f aca="false">SUM(C217:L217)</f>
        <v>17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</row>
    <row r="218" s="70" customFormat="true" ht="12.6" hidden="false" customHeight="true" outlineLevel="0" collapsed="false">
      <c r="A218" s="56" t="n">
        <v>32</v>
      </c>
      <c r="B218" s="57" t="s">
        <v>51</v>
      </c>
      <c r="C218" s="58" t="n">
        <v>15</v>
      </c>
      <c r="D218" s="58"/>
      <c r="E218" s="56"/>
      <c r="F218" s="56" t="n">
        <v>2</v>
      </c>
      <c r="G218" s="56"/>
      <c r="H218" s="56"/>
      <c r="I218" s="56"/>
      <c r="J218" s="56"/>
      <c r="K218" s="56"/>
      <c r="L218" s="56"/>
      <c r="M218" s="59" t="n">
        <f aca="false">SUM(C218:L218)</f>
        <v>17</v>
      </c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</row>
    <row r="219" s="70" customFormat="true" ht="12.6" hidden="false" customHeight="true" outlineLevel="0" collapsed="false">
      <c r="A219" s="56" t="n">
        <v>33</v>
      </c>
      <c r="B219" s="60" t="s">
        <v>70</v>
      </c>
      <c r="C219" s="56" t="n">
        <v>15</v>
      </c>
      <c r="D219" s="56"/>
      <c r="E219" s="56" t="n">
        <v>1</v>
      </c>
      <c r="F219" s="56"/>
      <c r="G219" s="56"/>
      <c r="H219" s="56"/>
      <c r="I219" s="56"/>
      <c r="J219" s="56"/>
      <c r="K219" s="56"/>
      <c r="L219" s="56"/>
      <c r="M219" s="59" t="n">
        <f aca="false">SUM(C219:L219)</f>
        <v>16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</row>
    <row r="220" s="70" customFormat="true" ht="12.6" hidden="false" customHeight="true" outlineLevel="0" collapsed="false">
      <c r="A220" s="56" t="n">
        <v>34</v>
      </c>
      <c r="B220" s="60" t="s">
        <v>63</v>
      </c>
      <c r="C220" s="56" t="n">
        <v>15</v>
      </c>
      <c r="D220" s="56"/>
      <c r="E220" s="56"/>
      <c r="F220" s="56"/>
      <c r="G220" s="56"/>
      <c r="H220" s="56"/>
      <c r="I220" s="56"/>
      <c r="J220" s="56"/>
      <c r="K220" s="56"/>
      <c r="L220" s="56"/>
      <c r="M220" s="59" t="n">
        <f aca="false">SUM(C220:L220)</f>
        <v>15</v>
      </c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</row>
    <row r="221" customFormat="false" ht="12.6" hidden="false" customHeight="true" outlineLevel="0" collapsed="false">
      <c r="A221" s="56" t="n">
        <v>35</v>
      </c>
      <c r="B221" s="60" t="s">
        <v>56</v>
      </c>
      <c r="C221" s="56" t="n">
        <v>15</v>
      </c>
      <c r="D221" s="56"/>
      <c r="E221" s="56"/>
      <c r="F221" s="56"/>
      <c r="G221" s="56"/>
      <c r="H221" s="56"/>
      <c r="I221" s="56"/>
      <c r="J221" s="56"/>
      <c r="K221" s="56"/>
      <c r="L221" s="56"/>
      <c r="M221" s="59" t="n">
        <f aca="false">SUM(C221:L221)</f>
        <v>15</v>
      </c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</row>
    <row r="222" s="70" customFormat="true" ht="12.6" hidden="false" customHeight="true" outlineLevel="0" collapsed="false">
      <c r="A222" s="56" t="n">
        <v>36</v>
      </c>
      <c r="B222" s="60" t="s">
        <v>78</v>
      </c>
      <c r="C222" s="56" t="n">
        <v>15</v>
      </c>
      <c r="D222" s="56"/>
      <c r="E222" s="56"/>
      <c r="F222" s="56"/>
      <c r="G222" s="56"/>
      <c r="H222" s="56"/>
      <c r="I222" s="56"/>
      <c r="J222" s="56"/>
      <c r="K222" s="56"/>
      <c r="L222" s="56"/>
      <c r="M222" s="59" t="n">
        <f aca="false">SUM(C222:L222)</f>
        <v>15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</row>
    <row r="223" s="70" customFormat="true" ht="12.6" hidden="false" customHeight="true" outlineLevel="0" collapsed="false">
      <c r="A223" s="56" t="n">
        <v>37</v>
      </c>
      <c r="B223" s="57" t="s">
        <v>171</v>
      </c>
      <c r="C223" s="58" t="n">
        <v>4</v>
      </c>
      <c r="D223" s="58"/>
      <c r="E223" s="56" t="n">
        <v>10</v>
      </c>
      <c r="F223" s="56"/>
      <c r="G223" s="56"/>
      <c r="H223" s="56"/>
      <c r="I223" s="56"/>
      <c r="J223" s="56"/>
      <c r="K223" s="56"/>
      <c r="L223" s="56"/>
      <c r="M223" s="59" t="n">
        <f aca="false">SUM(C223:L223)</f>
        <v>14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</row>
    <row r="224" s="70" customFormat="true" ht="12.6" hidden="false" customHeight="true" outlineLevel="0" collapsed="false">
      <c r="A224" s="56" t="n">
        <v>38</v>
      </c>
      <c r="B224" s="60" t="s">
        <v>72</v>
      </c>
      <c r="C224" s="56" t="n">
        <v>4</v>
      </c>
      <c r="D224" s="56"/>
      <c r="E224" s="56" t="n">
        <v>10</v>
      </c>
      <c r="F224" s="56"/>
      <c r="G224" s="56"/>
      <c r="H224" s="56"/>
      <c r="I224" s="56"/>
      <c r="J224" s="56"/>
      <c r="K224" s="56"/>
      <c r="L224" s="56"/>
      <c r="M224" s="59" t="n">
        <f aca="false">SUM(C224:L224)</f>
        <v>14</v>
      </c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</row>
    <row r="225" s="70" customFormat="true" ht="12.6" hidden="false" customHeight="true" outlineLevel="0" collapsed="false">
      <c r="A225" s="56" t="n">
        <v>39</v>
      </c>
      <c r="B225" s="60" t="s">
        <v>172</v>
      </c>
      <c r="C225" s="56" t="n">
        <v>12</v>
      </c>
      <c r="D225" s="56"/>
      <c r="E225" s="56"/>
      <c r="F225" s="56"/>
      <c r="G225" s="56"/>
      <c r="H225" s="56"/>
      <c r="I225" s="56"/>
      <c r="J225" s="56"/>
      <c r="K225" s="56"/>
      <c r="L225" s="56"/>
      <c r="M225" s="59" t="n">
        <f aca="false">SUM(C225:L225)</f>
        <v>12</v>
      </c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</row>
    <row r="226" s="70" customFormat="true" ht="12.6" hidden="false" customHeight="true" outlineLevel="0" collapsed="false">
      <c r="A226" s="56" t="n">
        <v>40</v>
      </c>
      <c r="B226" s="60" t="s">
        <v>74</v>
      </c>
      <c r="C226" s="56" t="n">
        <v>8</v>
      </c>
      <c r="D226" s="56"/>
      <c r="E226" s="56" t="n">
        <v>4</v>
      </c>
      <c r="F226" s="56"/>
      <c r="G226" s="56"/>
      <c r="H226" s="56"/>
      <c r="I226" s="56"/>
      <c r="J226" s="56"/>
      <c r="K226" s="56"/>
      <c r="L226" s="56"/>
      <c r="M226" s="59" t="n">
        <f aca="false">SUM(C226:L226)</f>
        <v>12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</row>
    <row r="227" s="70" customFormat="true" ht="12.6" hidden="false" customHeight="true" outlineLevel="0" collapsed="false">
      <c r="A227" s="56" t="n">
        <v>41</v>
      </c>
      <c r="B227" s="60" t="s">
        <v>83</v>
      </c>
      <c r="C227" s="56" t="n">
        <v>8</v>
      </c>
      <c r="D227" s="56"/>
      <c r="E227" s="56" t="n">
        <v>4</v>
      </c>
      <c r="F227" s="56"/>
      <c r="G227" s="56"/>
      <c r="H227" s="56"/>
      <c r="I227" s="56"/>
      <c r="J227" s="56"/>
      <c r="K227" s="56"/>
      <c r="L227" s="56"/>
      <c r="M227" s="59" t="n">
        <f aca="false">SUM(C227:L227)</f>
        <v>12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</row>
    <row r="228" s="70" customFormat="true" ht="12.6" hidden="false" customHeight="true" outlineLevel="0" collapsed="false">
      <c r="A228" s="56" t="n">
        <v>42</v>
      </c>
      <c r="B228" s="60" t="s">
        <v>84</v>
      </c>
      <c r="C228" s="56" t="n">
        <v>6</v>
      </c>
      <c r="D228" s="56"/>
      <c r="E228" s="56" t="n">
        <v>6</v>
      </c>
      <c r="F228" s="56"/>
      <c r="G228" s="56"/>
      <c r="H228" s="56"/>
      <c r="I228" s="56"/>
      <c r="J228" s="56"/>
      <c r="K228" s="56"/>
      <c r="L228" s="56"/>
      <c r="M228" s="59" t="n">
        <f aca="false">SUM(C228:L228)</f>
        <v>12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</row>
    <row r="229" s="70" customFormat="true" ht="12.6" hidden="false" customHeight="true" outlineLevel="0" collapsed="false">
      <c r="A229" s="56" t="n">
        <v>43</v>
      </c>
      <c r="B229" s="57" t="s">
        <v>173</v>
      </c>
      <c r="C229" s="58" t="n">
        <v>6</v>
      </c>
      <c r="D229" s="58"/>
      <c r="E229" s="56" t="n">
        <v>1</v>
      </c>
      <c r="F229" s="56"/>
      <c r="G229" s="56" t="n">
        <v>4</v>
      </c>
      <c r="H229" s="56"/>
      <c r="I229" s="56"/>
      <c r="J229" s="56"/>
      <c r="K229" s="56"/>
      <c r="L229" s="56"/>
      <c r="M229" s="59" t="n">
        <f aca="false">SUM(C229:L229)</f>
        <v>11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</row>
    <row r="230" s="70" customFormat="true" ht="12.6" hidden="false" customHeight="true" outlineLevel="0" collapsed="false">
      <c r="A230" s="56" t="n">
        <v>44</v>
      </c>
      <c r="B230" s="60" t="s">
        <v>76</v>
      </c>
      <c r="C230" s="56" t="n">
        <v>10</v>
      </c>
      <c r="D230" s="56" t="n">
        <v>1</v>
      </c>
      <c r="E230" s="56"/>
      <c r="F230" s="56"/>
      <c r="G230" s="56"/>
      <c r="H230" s="56"/>
      <c r="I230" s="56"/>
      <c r="J230" s="56"/>
      <c r="K230" s="56"/>
      <c r="L230" s="56"/>
      <c r="M230" s="59" t="n">
        <f aca="false">SUM(C230:L230)</f>
        <v>11</v>
      </c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</row>
    <row r="231" s="70" customFormat="true" ht="12.6" hidden="false" customHeight="true" outlineLevel="0" collapsed="false">
      <c r="A231" s="56" t="n">
        <v>45</v>
      </c>
      <c r="B231" s="60" t="s">
        <v>81</v>
      </c>
      <c r="C231" s="56" t="n">
        <v>6</v>
      </c>
      <c r="D231" s="56"/>
      <c r="E231" s="56" t="n">
        <v>1</v>
      </c>
      <c r="F231" s="56"/>
      <c r="G231" s="56" t="n">
        <v>4</v>
      </c>
      <c r="H231" s="56"/>
      <c r="I231" s="56"/>
      <c r="J231" s="56"/>
      <c r="K231" s="56"/>
      <c r="L231" s="56"/>
      <c r="M231" s="59" t="n">
        <f aca="false">SUM(C231:L231)</f>
        <v>11</v>
      </c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</row>
    <row r="232" customFormat="false" ht="12.6" hidden="false" customHeight="true" outlineLevel="0" collapsed="false">
      <c r="A232" s="56" t="n">
        <v>46</v>
      </c>
      <c r="B232" s="57" t="s">
        <v>174</v>
      </c>
      <c r="C232" s="58" t="n">
        <v>8</v>
      </c>
      <c r="D232" s="58"/>
      <c r="E232" s="56" t="n">
        <v>2</v>
      </c>
      <c r="F232" s="56"/>
      <c r="G232" s="56"/>
      <c r="H232" s="56"/>
      <c r="I232" s="56"/>
      <c r="J232" s="56"/>
      <c r="K232" s="56"/>
      <c r="L232" s="56"/>
      <c r="M232" s="59" t="n">
        <f aca="false">SUM(C232:L232)</f>
        <v>10</v>
      </c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</row>
    <row r="233" customFormat="false" ht="12.6" hidden="false" customHeight="true" outlineLevel="0" collapsed="false">
      <c r="A233" s="56" t="n">
        <v>47</v>
      </c>
      <c r="B233" s="60" t="s">
        <v>68</v>
      </c>
      <c r="C233" s="56" t="n">
        <v>10</v>
      </c>
      <c r="D233" s="56"/>
      <c r="E233" s="56"/>
      <c r="F233" s="56"/>
      <c r="G233" s="56"/>
      <c r="H233" s="56"/>
      <c r="I233" s="56"/>
      <c r="J233" s="56"/>
      <c r="K233" s="56"/>
      <c r="L233" s="56"/>
      <c r="M233" s="59" t="n">
        <f aca="false">SUM(C233:L233)</f>
        <v>10</v>
      </c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</row>
    <row r="234" s="70" customFormat="true" ht="12.6" hidden="false" customHeight="true" outlineLevel="0" collapsed="false">
      <c r="A234" s="56" t="n">
        <v>48</v>
      </c>
      <c r="B234" s="60" t="s">
        <v>175</v>
      </c>
      <c r="C234" s="56" t="n">
        <v>8</v>
      </c>
      <c r="D234" s="56"/>
      <c r="E234" s="56"/>
      <c r="F234" s="56"/>
      <c r="G234" s="56"/>
      <c r="H234" s="56"/>
      <c r="I234" s="56"/>
      <c r="J234" s="56"/>
      <c r="K234" s="56"/>
      <c r="L234" s="56"/>
      <c r="M234" s="59" t="n">
        <f aca="false">SUM(C234:L234)</f>
        <v>8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</row>
    <row r="235" s="70" customFormat="true" ht="12.6" hidden="false" customHeight="true" outlineLevel="0" collapsed="false">
      <c r="A235" s="56" t="n">
        <v>49</v>
      </c>
      <c r="B235" s="60" t="s">
        <v>80</v>
      </c>
      <c r="C235" s="56" t="n">
        <v>8</v>
      </c>
      <c r="D235" s="56"/>
      <c r="E235" s="56"/>
      <c r="F235" s="56"/>
      <c r="G235" s="56"/>
      <c r="H235" s="56"/>
      <c r="I235" s="56"/>
      <c r="J235" s="56"/>
      <c r="K235" s="56"/>
      <c r="L235" s="56"/>
      <c r="M235" s="59" t="n">
        <f aca="false">SUM(C235:L235)</f>
        <v>8</v>
      </c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</row>
    <row r="236" s="70" customFormat="true" ht="12.6" hidden="false" customHeight="true" outlineLevel="0" collapsed="false">
      <c r="A236" s="56" t="n">
        <v>50</v>
      </c>
      <c r="B236" s="60" t="s">
        <v>77</v>
      </c>
      <c r="C236" s="56" t="n">
        <v>8</v>
      </c>
      <c r="D236" s="56"/>
      <c r="E236" s="56"/>
      <c r="F236" s="56"/>
      <c r="G236" s="56"/>
      <c r="H236" s="56"/>
      <c r="I236" s="56"/>
      <c r="J236" s="56"/>
      <c r="K236" s="56"/>
      <c r="L236" s="56"/>
      <c r="M236" s="59" t="n">
        <f aca="false">SUM(C236:L236)</f>
        <v>8</v>
      </c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</row>
    <row r="237" s="70" customFormat="true" ht="12.6" hidden="false" customHeight="true" outlineLevel="0" collapsed="false">
      <c r="A237" s="56" t="n">
        <v>51</v>
      </c>
      <c r="B237" s="60" t="s">
        <v>176</v>
      </c>
      <c r="C237" s="56" t="n">
        <v>8</v>
      </c>
      <c r="D237" s="56"/>
      <c r="E237" s="56"/>
      <c r="F237" s="56"/>
      <c r="G237" s="56"/>
      <c r="H237" s="56"/>
      <c r="I237" s="56"/>
      <c r="J237" s="56"/>
      <c r="K237" s="56"/>
      <c r="L237" s="56"/>
      <c r="M237" s="59" t="n">
        <f aca="false">SUM(C237:L237)</f>
        <v>8</v>
      </c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</row>
    <row r="238" s="70" customFormat="true" ht="12.6" hidden="false" customHeight="true" outlineLevel="0" collapsed="false">
      <c r="A238" s="56" t="n">
        <v>52</v>
      </c>
      <c r="B238" s="60" t="s">
        <v>177</v>
      </c>
      <c r="C238" s="56" t="n">
        <v>8</v>
      </c>
      <c r="D238" s="56"/>
      <c r="E238" s="56"/>
      <c r="F238" s="56"/>
      <c r="G238" s="56"/>
      <c r="H238" s="56"/>
      <c r="I238" s="56"/>
      <c r="J238" s="56"/>
      <c r="K238" s="56"/>
      <c r="L238" s="56"/>
      <c r="M238" s="59" t="n">
        <f aca="false">SUM(C238:L238)</f>
        <v>8</v>
      </c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</row>
    <row r="239" s="70" customFormat="true" ht="12.6" hidden="false" customHeight="true" outlineLevel="0" collapsed="false">
      <c r="A239" s="56" t="n">
        <v>53</v>
      </c>
      <c r="B239" s="60" t="s">
        <v>178</v>
      </c>
      <c r="C239" s="56" t="n">
        <v>6</v>
      </c>
      <c r="D239" s="56" t="n">
        <v>1</v>
      </c>
      <c r="E239" s="56"/>
      <c r="F239" s="56"/>
      <c r="G239" s="56"/>
      <c r="H239" s="56"/>
      <c r="I239" s="56"/>
      <c r="J239" s="56"/>
      <c r="K239" s="56"/>
      <c r="L239" s="56"/>
      <c r="M239" s="59" t="n">
        <f aca="false">SUM(C239:L239)</f>
        <v>7</v>
      </c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</row>
    <row r="240" s="70" customFormat="true" ht="12.6" hidden="false" customHeight="true" outlineLevel="0" collapsed="false">
      <c r="A240" s="56" t="n">
        <v>54</v>
      </c>
      <c r="B240" s="60" t="s">
        <v>79</v>
      </c>
      <c r="C240" s="56" t="n">
        <v>6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9" t="n">
        <f aca="false">SUM(C240:L240)</f>
        <v>6</v>
      </c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</row>
    <row r="241" s="70" customFormat="true" ht="12.6" hidden="false" customHeight="true" outlineLevel="0" collapsed="false">
      <c r="A241" s="56" t="n">
        <v>55</v>
      </c>
      <c r="B241" s="57" t="s">
        <v>75</v>
      </c>
      <c r="C241" s="58" t="n">
        <v>6</v>
      </c>
      <c r="D241" s="58"/>
      <c r="E241" s="56"/>
      <c r="F241" s="56"/>
      <c r="G241" s="56"/>
      <c r="H241" s="56"/>
      <c r="I241" s="56"/>
      <c r="J241" s="56"/>
      <c r="K241" s="56"/>
      <c r="L241" s="56"/>
      <c r="M241" s="59" t="n">
        <f aca="false">SUM(C241:L241)</f>
        <v>6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</row>
    <row r="242" s="70" customFormat="true" ht="12.6" hidden="false" customHeight="true" outlineLevel="0" collapsed="false">
      <c r="A242" s="56" t="n">
        <v>56</v>
      </c>
      <c r="B242" s="60" t="s">
        <v>88</v>
      </c>
      <c r="C242" s="56" t="n">
        <v>6</v>
      </c>
      <c r="D242" s="56"/>
      <c r="E242" s="56"/>
      <c r="F242" s="56"/>
      <c r="G242" s="56"/>
      <c r="H242" s="56"/>
      <c r="I242" s="56"/>
      <c r="J242" s="56"/>
      <c r="K242" s="56"/>
      <c r="L242" s="56"/>
      <c r="M242" s="59" t="n">
        <f aca="false">SUM(C242:L242)</f>
        <v>6</v>
      </c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</row>
    <row r="243" s="70" customFormat="true" ht="12.6" hidden="false" customHeight="true" outlineLevel="0" collapsed="false">
      <c r="A243" s="56" t="n">
        <v>57</v>
      </c>
      <c r="B243" s="60" t="s">
        <v>179</v>
      </c>
      <c r="C243" s="56" t="n">
        <v>6</v>
      </c>
      <c r="D243" s="56"/>
      <c r="E243" s="56"/>
      <c r="F243" s="56"/>
      <c r="G243" s="56"/>
      <c r="H243" s="56"/>
      <c r="I243" s="56"/>
      <c r="J243" s="56"/>
      <c r="K243" s="56"/>
      <c r="L243" s="56"/>
      <c r="M243" s="59" t="n">
        <f aca="false">SUM(C243:L243)</f>
        <v>6</v>
      </c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</row>
    <row r="244" s="70" customFormat="true" ht="12.6" hidden="false" customHeight="true" outlineLevel="0" collapsed="false">
      <c r="A244" s="56" t="n">
        <v>58</v>
      </c>
      <c r="B244" s="60" t="s">
        <v>180</v>
      </c>
      <c r="C244" s="56" t="n">
        <v>6</v>
      </c>
      <c r="D244" s="56"/>
      <c r="E244" s="56"/>
      <c r="F244" s="56"/>
      <c r="G244" s="56"/>
      <c r="H244" s="56"/>
      <c r="I244" s="56"/>
      <c r="J244" s="56"/>
      <c r="K244" s="56"/>
      <c r="L244" s="56"/>
      <c r="M244" s="59" t="n">
        <f aca="false">SUM(C244:L244)</f>
        <v>6</v>
      </c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</row>
    <row r="245" s="70" customFormat="true" ht="12.6" hidden="false" customHeight="true" outlineLevel="0" collapsed="false">
      <c r="A245" s="56" t="n">
        <v>59</v>
      </c>
      <c r="B245" s="60" t="s">
        <v>82</v>
      </c>
      <c r="C245" s="56" t="n">
        <v>6</v>
      </c>
      <c r="D245" s="56"/>
      <c r="E245" s="56"/>
      <c r="F245" s="56"/>
      <c r="G245" s="56"/>
      <c r="H245" s="56"/>
      <c r="I245" s="56"/>
      <c r="J245" s="56"/>
      <c r="K245" s="56"/>
      <c r="L245" s="56"/>
      <c r="M245" s="59" t="n">
        <f aca="false">SUM(C245:L245)</f>
        <v>6</v>
      </c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</row>
    <row r="246" s="70" customFormat="true" ht="12.6" hidden="false" customHeight="true" outlineLevel="0" collapsed="false">
      <c r="A246" s="56" t="n">
        <v>60</v>
      </c>
      <c r="B246" s="60" t="s">
        <v>86</v>
      </c>
      <c r="C246" s="56" t="n">
        <v>4</v>
      </c>
      <c r="D246" s="56"/>
      <c r="E246" s="56" t="n">
        <v>1</v>
      </c>
      <c r="F246" s="56"/>
      <c r="G246" s="56"/>
      <c r="H246" s="56"/>
      <c r="I246" s="56"/>
      <c r="J246" s="56"/>
      <c r="K246" s="56"/>
      <c r="L246" s="56"/>
      <c r="M246" s="59" t="n">
        <f aca="false">SUM(C246:L246)</f>
        <v>5</v>
      </c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</row>
    <row r="247" s="70" customFormat="true" ht="12.6" hidden="false" customHeight="true" outlineLevel="0" collapsed="false">
      <c r="A247" s="56" t="n">
        <v>61</v>
      </c>
      <c r="B247" s="60" t="s">
        <v>181</v>
      </c>
      <c r="C247" s="56" t="n">
        <v>4</v>
      </c>
      <c r="D247" s="56"/>
      <c r="E247" s="56"/>
      <c r="F247" s="56"/>
      <c r="G247" s="56"/>
      <c r="H247" s="56"/>
      <c r="I247" s="56"/>
      <c r="J247" s="56"/>
      <c r="K247" s="56"/>
      <c r="L247" s="56"/>
      <c r="M247" s="59" t="n">
        <f aca="false">SUM(C247:L247)</f>
        <v>4</v>
      </c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</row>
    <row r="248" s="70" customFormat="true" ht="12.6" hidden="false" customHeight="true" outlineLevel="0" collapsed="false">
      <c r="A248" s="56" t="n">
        <v>62</v>
      </c>
      <c r="B248" s="60" t="s">
        <v>182</v>
      </c>
      <c r="C248" s="56" t="n">
        <v>4</v>
      </c>
      <c r="D248" s="56"/>
      <c r="E248" s="56"/>
      <c r="F248" s="56"/>
      <c r="G248" s="56"/>
      <c r="H248" s="56"/>
      <c r="I248" s="56"/>
      <c r="J248" s="56"/>
      <c r="K248" s="56"/>
      <c r="L248" s="56"/>
      <c r="M248" s="59" t="n">
        <f aca="false">SUM(C248:L248)</f>
        <v>4</v>
      </c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</row>
    <row r="249" s="70" customFormat="true" ht="12.6" hidden="false" customHeight="true" outlineLevel="0" collapsed="false">
      <c r="A249" s="56" t="n">
        <v>63</v>
      </c>
      <c r="B249" s="60" t="s">
        <v>183</v>
      </c>
      <c r="C249" s="56"/>
      <c r="D249" s="56" t="n">
        <v>3</v>
      </c>
      <c r="E249" s="56"/>
      <c r="F249" s="56"/>
      <c r="G249" s="56"/>
      <c r="H249" s="56"/>
      <c r="I249" s="56"/>
      <c r="J249" s="56"/>
      <c r="K249" s="56"/>
      <c r="L249" s="56"/>
      <c r="M249" s="59" t="n">
        <f aca="false">SUM(C249:L249)</f>
        <v>3</v>
      </c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</row>
    <row r="250" s="70" customFormat="true" ht="12.6" hidden="false" customHeight="true" outlineLevel="0" collapsed="false">
      <c r="A250" s="56" t="n">
        <v>64</v>
      </c>
      <c r="B250" s="57" t="s">
        <v>87</v>
      </c>
      <c r="C250" s="58" t="n">
        <v>2</v>
      </c>
      <c r="D250" s="58"/>
      <c r="E250" s="56"/>
      <c r="F250" s="56"/>
      <c r="G250" s="56"/>
      <c r="H250" s="56"/>
      <c r="I250" s="56"/>
      <c r="J250" s="56"/>
      <c r="K250" s="56"/>
      <c r="L250" s="56"/>
      <c r="M250" s="59" t="n">
        <f aca="false">SUM(C250:L250)</f>
        <v>2</v>
      </c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</row>
    <row r="251" s="70" customFormat="true" ht="12.6" hidden="false" customHeight="true" outlineLevel="0" collapsed="false">
      <c r="A251" s="56" t="n">
        <v>65</v>
      </c>
      <c r="B251" s="60" t="s">
        <v>184</v>
      </c>
      <c r="C251" s="56" t="n">
        <v>2</v>
      </c>
      <c r="D251" s="56"/>
      <c r="E251" s="56"/>
      <c r="F251" s="56"/>
      <c r="G251" s="56"/>
      <c r="H251" s="56"/>
      <c r="I251" s="56"/>
      <c r="J251" s="56"/>
      <c r="K251" s="56"/>
      <c r="L251" s="56"/>
      <c r="M251" s="59" t="n">
        <f aca="false">SUM(C251:L251)</f>
        <v>2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</row>
    <row r="252" s="70" customFormat="true" ht="12.6" hidden="false" customHeight="true" outlineLevel="0" collapsed="false">
      <c r="A252" s="56" t="n">
        <v>66</v>
      </c>
      <c r="B252" s="60" t="s">
        <v>185</v>
      </c>
      <c r="C252" s="56" t="n">
        <v>2</v>
      </c>
      <c r="D252" s="56"/>
      <c r="E252" s="56"/>
      <c r="F252" s="56"/>
      <c r="G252" s="56"/>
      <c r="H252" s="56"/>
      <c r="I252" s="56"/>
      <c r="J252" s="56"/>
      <c r="K252" s="56"/>
      <c r="L252" s="56"/>
      <c r="M252" s="59" t="n">
        <f aca="false">SUM(C252:L252)</f>
        <v>2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</row>
    <row r="253" s="70" customFormat="true" ht="12.6" hidden="false" customHeight="true" outlineLevel="0" collapsed="false">
      <c r="A253" s="56" t="n">
        <v>67</v>
      </c>
      <c r="B253" s="60" t="s">
        <v>186</v>
      </c>
      <c r="C253" s="56" t="n">
        <v>2</v>
      </c>
      <c r="D253" s="56"/>
      <c r="E253" s="56"/>
      <c r="F253" s="56"/>
      <c r="G253" s="56"/>
      <c r="H253" s="56"/>
      <c r="I253" s="56"/>
      <c r="J253" s="56"/>
      <c r="K253" s="56"/>
      <c r="L253" s="56"/>
      <c r="M253" s="59" t="n">
        <f aca="false">SUM(C253:L253)</f>
        <v>2</v>
      </c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</row>
    <row r="254" s="70" customFormat="true" ht="12.6" hidden="false" customHeight="true" outlineLevel="0" collapsed="false">
      <c r="A254" s="56" t="n">
        <v>68</v>
      </c>
      <c r="B254" s="60" t="s">
        <v>187</v>
      </c>
      <c r="C254" s="56" t="n">
        <v>2</v>
      </c>
      <c r="D254" s="56"/>
      <c r="E254" s="56"/>
      <c r="F254" s="56"/>
      <c r="G254" s="56"/>
      <c r="H254" s="56"/>
      <c r="I254" s="56"/>
      <c r="J254" s="56"/>
      <c r="K254" s="56"/>
      <c r="L254" s="56"/>
      <c r="M254" s="59" t="n">
        <f aca="false">SUM(C254:L254)</f>
        <v>2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</row>
    <row r="255" s="70" customFormat="true" ht="12.6" hidden="false" customHeight="true" outlineLevel="0" collapsed="false">
      <c r="A255" s="56" t="n">
        <v>69</v>
      </c>
      <c r="B255" s="57" t="s">
        <v>188</v>
      </c>
      <c r="C255" s="58" t="n">
        <v>1</v>
      </c>
      <c r="D255" s="58"/>
      <c r="E255" s="56"/>
      <c r="F255" s="56"/>
      <c r="G255" s="56"/>
      <c r="H255" s="56"/>
      <c r="I255" s="56"/>
      <c r="J255" s="56"/>
      <c r="K255" s="56"/>
      <c r="L255" s="56"/>
      <c r="M255" s="59" t="n">
        <f aca="false">SUM(C255:L255)</f>
        <v>1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</row>
    <row r="256" s="70" customFormat="true" ht="12.6" hidden="false" customHeight="true" outlineLevel="0" collapsed="false">
      <c r="A256" s="56" t="n">
        <v>70</v>
      </c>
      <c r="B256" s="57" t="s">
        <v>189</v>
      </c>
      <c r="C256" s="58" t="n">
        <v>1</v>
      </c>
      <c r="D256" s="58"/>
      <c r="E256" s="56"/>
      <c r="F256" s="56"/>
      <c r="G256" s="56"/>
      <c r="H256" s="56"/>
      <c r="I256" s="56"/>
      <c r="J256" s="56"/>
      <c r="K256" s="56"/>
      <c r="L256" s="56"/>
      <c r="M256" s="59" t="n">
        <f aca="false">SUM(C256:L256)</f>
        <v>1</v>
      </c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</row>
    <row r="257" s="70" customFormat="true" ht="12.6" hidden="false" customHeight="true" outlineLevel="0" collapsed="false">
      <c r="A257" s="56" t="n">
        <v>71</v>
      </c>
      <c r="B257" s="60" t="s">
        <v>190</v>
      </c>
      <c r="C257" s="56" t="n">
        <v>1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9" t="n">
        <f aca="false">SUM(C257:L257)</f>
        <v>1</v>
      </c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</row>
    <row r="258" customFormat="false" ht="12.6" hidden="false" customHeight="true" outlineLevel="0" collapsed="false">
      <c r="A258" s="33" t="n">
        <v>72</v>
      </c>
      <c r="B258" s="51"/>
      <c r="C258" s="33"/>
      <c r="D258" s="33"/>
      <c r="E258" s="44"/>
      <c r="F258" s="44"/>
      <c r="G258" s="52"/>
      <c r="H258" s="52"/>
      <c r="I258" s="46"/>
      <c r="J258" s="46"/>
      <c r="K258" s="33"/>
      <c r="L258" s="33"/>
      <c r="M258" s="48" t="n">
        <f aca="false">SUM(C258:L258)</f>
        <v>0</v>
      </c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</row>
    <row r="259" customFormat="false" ht="12.6" hidden="false" customHeight="true" outlineLevel="0" collapsed="false">
      <c r="A259" s="33" t="n">
        <v>73</v>
      </c>
      <c r="B259" s="51"/>
      <c r="C259" s="33"/>
      <c r="D259" s="33"/>
      <c r="E259" s="44"/>
      <c r="F259" s="44"/>
      <c r="G259" s="52"/>
      <c r="H259" s="52"/>
      <c r="I259" s="46"/>
      <c r="J259" s="46"/>
      <c r="K259" s="33"/>
      <c r="L259" s="33"/>
      <c r="M259" s="48" t="n">
        <f aca="false">SUM(C259:L259)</f>
        <v>0</v>
      </c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</row>
    <row r="260" customFormat="false" ht="12.6" hidden="false" customHeight="true" outlineLevel="0" collapsed="false">
      <c r="A260" s="33" t="n">
        <v>74</v>
      </c>
      <c r="B260" s="51"/>
      <c r="C260" s="33"/>
      <c r="D260" s="33"/>
      <c r="E260" s="44"/>
      <c r="F260" s="44"/>
      <c r="G260" s="52"/>
      <c r="H260" s="52"/>
      <c r="I260" s="46"/>
      <c r="J260" s="46"/>
      <c r="K260" s="33"/>
      <c r="L260" s="33"/>
      <c r="M260" s="48" t="n">
        <f aca="false">SUM(C260:L260)</f>
        <v>0</v>
      </c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</row>
    <row r="261" customFormat="false" ht="12.6" hidden="false" customHeight="true" outlineLevel="0" collapsed="false">
      <c r="A261" s="33" t="n">
        <v>75</v>
      </c>
      <c r="B261" s="51"/>
      <c r="C261" s="33"/>
      <c r="D261" s="33"/>
      <c r="E261" s="44"/>
      <c r="F261" s="44"/>
      <c r="G261" s="52"/>
      <c r="H261" s="52"/>
      <c r="I261" s="46"/>
      <c r="J261" s="46"/>
      <c r="K261" s="33"/>
      <c r="L261" s="33"/>
      <c r="M261" s="48" t="n">
        <f aca="false">SUM(C261:L261)</f>
        <v>0</v>
      </c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</row>
    <row r="262" customFormat="false" ht="12.6" hidden="false" customHeight="true" outlineLevel="0" collapsed="false">
      <c r="A262" s="33" t="n">
        <v>76</v>
      </c>
      <c r="B262" s="42"/>
      <c r="C262" s="43"/>
      <c r="D262" s="43"/>
      <c r="E262" s="44"/>
      <c r="F262" s="44"/>
      <c r="G262" s="52"/>
      <c r="H262" s="52"/>
      <c r="I262" s="46"/>
      <c r="J262" s="46"/>
      <c r="K262" s="33"/>
      <c r="L262" s="33"/>
      <c r="M262" s="48" t="n">
        <f aca="false">SUM(C262:L262)</f>
        <v>0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</row>
    <row r="263" customFormat="false" ht="12.6" hidden="false" customHeight="true" outlineLevel="0" collapsed="false">
      <c r="A263" s="33" t="n">
        <v>77</v>
      </c>
      <c r="B263" s="51"/>
      <c r="C263" s="33"/>
      <c r="D263" s="33"/>
      <c r="E263" s="44"/>
      <c r="F263" s="44"/>
      <c r="G263" s="52"/>
      <c r="H263" s="52"/>
      <c r="I263" s="46"/>
      <c r="J263" s="46"/>
      <c r="K263" s="33"/>
      <c r="L263" s="33"/>
      <c r="M263" s="48" t="n">
        <f aca="false">SUM(C263:L263)</f>
        <v>0</v>
      </c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</row>
    <row r="264" customFormat="false" ht="12.6" hidden="false" customHeight="true" outlineLevel="0" collapsed="false">
      <c r="A264" s="33" t="n">
        <v>78</v>
      </c>
      <c r="B264" s="51"/>
      <c r="C264" s="33"/>
      <c r="D264" s="33"/>
      <c r="E264" s="44"/>
      <c r="F264" s="44"/>
      <c r="G264" s="52"/>
      <c r="H264" s="52"/>
      <c r="I264" s="46"/>
      <c r="J264" s="46"/>
      <c r="K264" s="33"/>
      <c r="L264" s="33"/>
      <c r="M264" s="48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</row>
    <row r="265" customFormat="false" ht="12.6" hidden="false" customHeight="true" outlineLevel="0" collapsed="false">
      <c r="A265" s="73"/>
      <c r="B265" s="74"/>
      <c r="C265" s="73"/>
      <c r="D265" s="73"/>
      <c r="E265" s="75"/>
      <c r="F265" s="75"/>
      <c r="G265" s="76"/>
      <c r="H265" s="76"/>
      <c r="I265" s="77"/>
      <c r="J265" s="77"/>
      <c r="K265" s="73"/>
      <c r="L265" s="73"/>
      <c r="M265" s="6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</row>
    <row r="266" customFormat="false" ht="12.6" hidden="false" customHeight="true" outlineLevel="0" collapsed="false">
      <c r="A266" s="12" t="s">
        <v>19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</row>
    <row r="267" customFormat="false" ht="12.6" hidden="false" customHeight="true" outlineLevel="0" collapsed="false"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</row>
    <row r="268" customFormat="false" ht="12.6" hidden="false" customHeight="true" outlineLevel="0" collapsed="false">
      <c r="A268" s="15"/>
      <c r="B268" s="16"/>
      <c r="C268" s="17" t="s">
        <v>2</v>
      </c>
      <c r="D268" s="17"/>
      <c r="E268" s="18" t="s">
        <v>3</v>
      </c>
      <c r="F268" s="18"/>
      <c r="G268" s="19" t="s">
        <v>4</v>
      </c>
      <c r="H268" s="19"/>
      <c r="I268" s="20" t="s">
        <v>5</v>
      </c>
      <c r="J268" s="20"/>
      <c r="K268" s="21" t="s">
        <v>6</v>
      </c>
      <c r="L268" s="21"/>
      <c r="M268" s="22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</row>
    <row r="269" customFormat="false" ht="12.6" hidden="false" customHeight="true" outlineLevel="0" collapsed="false">
      <c r="A269" s="15"/>
      <c r="B269" s="16"/>
      <c r="C269" s="21"/>
      <c r="D269" s="21"/>
      <c r="E269" s="25"/>
      <c r="F269" s="25"/>
      <c r="G269" s="19"/>
      <c r="H269" s="19"/>
      <c r="I269" s="20"/>
      <c r="J269" s="20"/>
      <c r="K269" s="21" t="n">
        <v>43065</v>
      </c>
      <c r="L269" s="21"/>
      <c r="M269" s="22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</row>
    <row r="270" customFormat="false" ht="12.6" hidden="false" customHeight="true" outlineLevel="0" collapsed="false">
      <c r="C270" s="26"/>
      <c r="D270" s="26"/>
      <c r="E270" s="27"/>
      <c r="F270" s="27"/>
      <c r="G270" s="28"/>
      <c r="H270" s="28"/>
      <c r="I270" s="29"/>
      <c r="J270" s="29"/>
      <c r="K270" s="26" t="s">
        <v>7</v>
      </c>
      <c r="L270" s="26"/>
      <c r="M270" s="3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</row>
    <row r="271" customFormat="false" ht="12.6" hidden="false" customHeight="true" outlineLevel="0" collapsed="false">
      <c r="A271" s="16" t="s">
        <v>8</v>
      </c>
      <c r="B271" s="16"/>
      <c r="C271" s="17" t="n">
        <v>1</v>
      </c>
      <c r="D271" s="17"/>
      <c r="E271" s="18" t="n">
        <v>1</v>
      </c>
      <c r="F271" s="18"/>
      <c r="G271" s="31" t="n">
        <v>1</v>
      </c>
      <c r="H271" s="31"/>
      <c r="I271" s="32" t="n">
        <v>1</v>
      </c>
      <c r="J271" s="32"/>
      <c r="K271" s="17" t="n">
        <v>2</v>
      </c>
      <c r="L271" s="17"/>
      <c r="M271" s="22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</row>
    <row r="272" customFormat="false" ht="12.6" hidden="false" customHeight="true" outlineLevel="0" collapsed="false">
      <c r="A272" s="33" t="s">
        <v>9</v>
      </c>
      <c r="B272" s="34" t="s">
        <v>10</v>
      </c>
      <c r="C272" s="35"/>
      <c r="D272" s="35"/>
      <c r="E272" s="36"/>
      <c r="F272" s="36"/>
      <c r="G272" s="37"/>
      <c r="H272" s="37"/>
      <c r="I272" s="38"/>
      <c r="J272" s="38"/>
      <c r="K272" s="35"/>
      <c r="L272" s="35"/>
      <c r="M272" s="17" t="s">
        <v>11</v>
      </c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</row>
    <row r="273" customFormat="false" ht="12.6" hidden="false" customHeight="true" outlineLevel="0" collapsed="false">
      <c r="A273" s="41" t="n">
        <v>1</v>
      </c>
      <c r="B273" s="54" t="s">
        <v>91</v>
      </c>
      <c r="C273" s="41" t="n">
        <v>25</v>
      </c>
      <c r="D273" s="41"/>
      <c r="E273" s="44" t="n">
        <v>25</v>
      </c>
      <c r="F273" s="44"/>
      <c r="G273" s="52" t="n">
        <v>25</v>
      </c>
      <c r="H273" s="52"/>
      <c r="I273" s="46" t="n">
        <v>25</v>
      </c>
      <c r="J273" s="46" t="n">
        <v>5</v>
      </c>
      <c r="K273" s="41" t="n">
        <v>36</v>
      </c>
      <c r="L273" s="41" t="n">
        <v>10</v>
      </c>
      <c r="M273" s="48" t="n">
        <f aca="false">SUM(C273:L273)</f>
        <v>151</v>
      </c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</row>
    <row r="274" customFormat="false" ht="12.6" hidden="false" customHeight="true" outlineLevel="0" collapsed="false">
      <c r="A274" s="41" t="n">
        <v>2</v>
      </c>
      <c r="B274" s="42" t="s">
        <v>93</v>
      </c>
      <c r="C274" s="43" t="n">
        <v>25</v>
      </c>
      <c r="D274" s="43" t="n">
        <v>5</v>
      </c>
      <c r="E274" s="44" t="n">
        <v>25</v>
      </c>
      <c r="F274" s="44" t="n">
        <v>5</v>
      </c>
      <c r="G274" s="52" t="n">
        <v>25</v>
      </c>
      <c r="H274" s="53" t="n">
        <v>4</v>
      </c>
      <c r="I274" s="46"/>
      <c r="J274" s="46"/>
      <c r="K274" s="33" t="n">
        <v>50</v>
      </c>
      <c r="L274" s="33" t="n">
        <v>8</v>
      </c>
      <c r="M274" s="48" t="n">
        <f aca="false">SUM(C274:L274)-H274</f>
        <v>143</v>
      </c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</row>
    <row r="275" customFormat="false" ht="12.6" hidden="false" customHeight="true" outlineLevel="0" collapsed="false">
      <c r="A275" s="41" t="n">
        <v>3</v>
      </c>
      <c r="B275" s="42" t="s">
        <v>97</v>
      </c>
      <c r="C275" s="43" t="n">
        <v>15</v>
      </c>
      <c r="D275" s="43" t="n">
        <v>3</v>
      </c>
      <c r="E275" s="45" t="n">
        <v>25</v>
      </c>
      <c r="F275" s="45" t="n">
        <v>5</v>
      </c>
      <c r="G275" s="52"/>
      <c r="H275" s="52"/>
      <c r="I275" s="46"/>
      <c r="J275" s="46"/>
      <c r="K275" s="33" t="n">
        <v>30</v>
      </c>
      <c r="L275" s="33" t="n">
        <v>6</v>
      </c>
      <c r="M275" s="48" t="n">
        <f aca="false">SUM(C275:L275)</f>
        <v>84</v>
      </c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</row>
    <row r="276" s="70" customFormat="true" ht="12.6" hidden="false" customHeight="true" outlineLevel="0" collapsed="false">
      <c r="A276" s="41" t="n">
        <v>4</v>
      </c>
      <c r="B276" s="54" t="s">
        <v>95</v>
      </c>
      <c r="C276" s="41" t="n">
        <v>12</v>
      </c>
      <c r="D276" s="41"/>
      <c r="E276" s="44" t="n">
        <v>10</v>
      </c>
      <c r="F276" s="44" t="n">
        <v>2</v>
      </c>
      <c r="G276" s="52" t="n">
        <v>18</v>
      </c>
      <c r="H276" s="52" t="n">
        <v>4</v>
      </c>
      <c r="I276" s="46" t="n">
        <v>18</v>
      </c>
      <c r="J276" s="46" t="n">
        <v>4</v>
      </c>
      <c r="K276" s="41" t="s">
        <v>96</v>
      </c>
      <c r="L276" s="41"/>
      <c r="M276" s="48" t="n">
        <f aca="false">SUM(C276:L276)</f>
        <v>68</v>
      </c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</row>
    <row r="277" customFormat="false" ht="12.6" hidden="false" customHeight="true" outlineLevel="0" collapsed="false">
      <c r="A277" s="41" t="n">
        <v>5</v>
      </c>
      <c r="B277" s="54" t="s">
        <v>99</v>
      </c>
      <c r="C277" s="41" t="n">
        <v>8</v>
      </c>
      <c r="D277" s="41"/>
      <c r="E277" s="44" t="n">
        <v>12</v>
      </c>
      <c r="F277" s="44" t="n">
        <v>3</v>
      </c>
      <c r="G277" s="52" t="n">
        <v>12</v>
      </c>
      <c r="H277" s="52" t="n">
        <v>2</v>
      </c>
      <c r="I277" s="46"/>
      <c r="J277" s="46"/>
      <c r="K277" s="41" t="n">
        <v>24</v>
      </c>
      <c r="L277" s="41" t="n">
        <v>4</v>
      </c>
      <c r="M277" s="48" t="n">
        <f aca="false">SUM(C277:L277)</f>
        <v>65</v>
      </c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</row>
    <row r="278" s="70" customFormat="true" ht="12.6" hidden="false" customHeight="true" outlineLevel="0" collapsed="false">
      <c r="A278" s="41" t="n">
        <v>6</v>
      </c>
      <c r="B278" s="51" t="s">
        <v>103</v>
      </c>
      <c r="C278" s="33" t="n">
        <v>25</v>
      </c>
      <c r="D278" s="33"/>
      <c r="E278" s="44" t="n">
        <v>15</v>
      </c>
      <c r="F278" s="44" t="n">
        <v>3</v>
      </c>
      <c r="G278" s="45" t="n">
        <v>10</v>
      </c>
      <c r="H278" s="45" t="n">
        <v>2</v>
      </c>
      <c r="I278" s="46"/>
      <c r="J278" s="46"/>
      <c r="K278" s="33" t="s">
        <v>96</v>
      </c>
      <c r="L278" s="33"/>
      <c r="M278" s="48" t="n">
        <f aca="false">SUM(C278:L278)</f>
        <v>55</v>
      </c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</row>
    <row r="279" s="70" customFormat="true" ht="12.6" hidden="false" customHeight="true" outlineLevel="0" collapsed="false">
      <c r="A279" s="41" t="n">
        <v>7</v>
      </c>
      <c r="B279" s="51" t="s">
        <v>98</v>
      </c>
      <c r="C279" s="45" t="n">
        <v>12</v>
      </c>
      <c r="D279" s="45" t="n">
        <v>3</v>
      </c>
      <c r="E279" s="44" t="n">
        <v>12</v>
      </c>
      <c r="F279" s="44" t="n">
        <v>3</v>
      </c>
      <c r="G279" s="52" t="n">
        <v>15</v>
      </c>
      <c r="H279" s="52"/>
      <c r="I279" s="46"/>
      <c r="J279" s="46"/>
      <c r="K279" s="33" t="s">
        <v>96</v>
      </c>
      <c r="L279" s="33"/>
      <c r="M279" s="48" t="n">
        <f aca="false">SUM(C279:L279)</f>
        <v>45</v>
      </c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</row>
    <row r="280" customFormat="false" ht="12.6" hidden="false" customHeight="true" outlineLevel="0" collapsed="false">
      <c r="A280" s="41" t="n">
        <v>8</v>
      </c>
      <c r="B280" s="51" t="s">
        <v>102</v>
      </c>
      <c r="C280" s="33" t="n">
        <v>10</v>
      </c>
      <c r="D280" s="33" t="n">
        <v>1</v>
      </c>
      <c r="E280" s="44" t="n">
        <v>10</v>
      </c>
      <c r="F280" s="44"/>
      <c r="G280" s="52"/>
      <c r="H280" s="52"/>
      <c r="I280" s="46"/>
      <c r="J280" s="46"/>
      <c r="K280" s="33" t="n">
        <v>20</v>
      </c>
      <c r="L280" s="33" t="n">
        <v>2</v>
      </c>
      <c r="M280" s="48" t="n">
        <f aca="false">SUM(C280:L280)</f>
        <v>43</v>
      </c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</row>
    <row r="281" customFormat="false" ht="12.6" hidden="false" customHeight="true" outlineLevel="0" collapsed="false">
      <c r="A281" s="41" t="n">
        <v>9</v>
      </c>
      <c r="B281" s="42" t="s">
        <v>101</v>
      </c>
      <c r="C281" s="43" t="n">
        <v>10</v>
      </c>
      <c r="D281" s="43" t="n">
        <v>2</v>
      </c>
      <c r="E281" s="71" t="n">
        <v>15</v>
      </c>
      <c r="F281" s="72"/>
      <c r="G281" s="52" t="n">
        <v>10</v>
      </c>
      <c r="H281" s="52" t="n">
        <v>2</v>
      </c>
      <c r="I281" s="47"/>
      <c r="J281" s="47"/>
      <c r="K281" s="33" t="s">
        <v>96</v>
      </c>
      <c r="L281" s="33"/>
      <c r="M281" s="48" t="n">
        <f aca="false">SUM(C281:L281)</f>
        <v>39</v>
      </c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</row>
    <row r="282" customFormat="false" ht="12.6" hidden="false" customHeight="true" outlineLevel="0" collapsed="false">
      <c r="A282" s="41" t="n">
        <v>10</v>
      </c>
      <c r="B282" s="51" t="s">
        <v>192</v>
      </c>
      <c r="C282" s="33" t="n">
        <v>15</v>
      </c>
      <c r="D282" s="33"/>
      <c r="E282" s="45" t="n">
        <v>18</v>
      </c>
      <c r="F282" s="45" t="n">
        <v>4</v>
      </c>
      <c r="G282" s="52"/>
      <c r="H282" s="52"/>
      <c r="I282" s="46"/>
      <c r="J282" s="46"/>
      <c r="K282" s="33" t="s">
        <v>96</v>
      </c>
      <c r="L282" s="33"/>
      <c r="M282" s="48" t="n">
        <f aca="false">SUM(C282:L282)</f>
        <v>37</v>
      </c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</row>
    <row r="283" customFormat="false" ht="12.6" hidden="false" customHeight="true" outlineLevel="0" collapsed="false">
      <c r="A283" s="41" t="n">
        <v>11</v>
      </c>
      <c r="B283" s="51" t="s">
        <v>193</v>
      </c>
      <c r="C283" s="33" t="n">
        <v>1</v>
      </c>
      <c r="D283" s="33"/>
      <c r="E283" s="44" t="n">
        <v>12</v>
      </c>
      <c r="F283" s="44" t="n">
        <v>1</v>
      </c>
      <c r="G283" s="52"/>
      <c r="H283" s="52"/>
      <c r="I283" s="46"/>
      <c r="J283" s="46"/>
      <c r="K283" s="33" t="n">
        <v>16</v>
      </c>
      <c r="L283" s="33"/>
      <c r="M283" s="48" t="n">
        <f aca="false">SUM(C283:L283)</f>
        <v>30</v>
      </c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</row>
    <row r="284" customFormat="false" ht="12.6" hidden="false" customHeight="true" outlineLevel="0" collapsed="false">
      <c r="A284" s="41" t="n">
        <v>12</v>
      </c>
      <c r="B284" s="42" t="s">
        <v>104</v>
      </c>
      <c r="C284" s="43" t="n">
        <v>2</v>
      </c>
      <c r="D284" s="43" t="n">
        <v>1</v>
      </c>
      <c r="E284" s="45" t="n">
        <v>6</v>
      </c>
      <c r="F284" s="45" t="n">
        <v>1</v>
      </c>
      <c r="G284" s="52"/>
      <c r="H284" s="52"/>
      <c r="I284" s="46"/>
      <c r="J284" s="46"/>
      <c r="K284" s="33" t="n">
        <v>12</v>
      </c>
      <c r="L284" s="33"/>
      <c r="M284" s="48" t="n">
        <f aca="false">SUM(C284:L284)</f>
        <v>22</v>
      </c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</row>
    <row r="285" s="70" customFormat="true" ht="12.6" hidden="false" customHeight="true" outlineLevel="0" collapsed="false">
      <c r="A285" s="56" t="n">
        <v>13</v>
      </c>
      <c r="B285" s="57" t="s">
        <v>119</v>
      </c>
      <c r="C285" s="58" t="n">
        <v>18</v>
      </c>
      <c r="D285" s="58" t="n">
        <v>4</v>
      </c>
      <c r="E285" s="56" t="n">
        <v>18</v>
      </c>
      <c r="F285" s="56"/>
      <c r="G285" s="56" t="n">
        <v>18</v>
      </c>
      <c r="H285" s="56" t="n">
        <v>5</v>
      </c>
      <c r="I285" s="56"/>
      <c r="J285" s="56"/>
      <c r="K285" s="56"/>
      <c r="L285" s="56"/>
      <c r="M285" s="59" t="n">
        <f aca="false">SUM(C285:L285)</f>
        <v>63</v>
      </c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</row>
    <row r="286" s="70" customFormat="true" ht="12.6" hidden="false" customHeight="true" outlineLevel="0" collapsed="false">
      <c r="A286" s="56" t="n">
        <v>14</v>
      </c>
      <c r="B286" s="60" t="s">
        <v>113</v>
      </c>
      <c r="C286" s="56" t="n">
        <v>18</v>
      </c>
      <c r="D286" s="56"/>
      <c r="E286" s="56" t="n">
        <v>18</v>
      </c>
      <c r="F286" s="56"/>
      <c r="G286" s="56" t="n">
        <v>18</v>
      </c>
      <c r="H286" s="56" t="n">
        <v>1</v>
      </c>
      <c r="I286" s="56"/>
      <c r="J286" s="56"/>
      <c r="K286" s="56"/>
      <c r="L286" s="56"/>
      <c r="M286" s="59" t="n">
        <f aca="false">SUM(C286:L286)</f>
        <v>55</v>
      </c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</row>
    <row r="287" s="70" customFormat="true" ht="12.6" hidden="false" customHeight="true" outlineLevel="0" collapsed="false">
      <c r="A287" s="56" t="n">
        <v>15</v>
      </c>
      <c r="B287" s="60" t="s">
        <v>110</v>
      </c>
      <c r="C287" s="56" t="n">
        <v>2</v>
      </c>
      <c r="D287" s="56"/>
      <c r="E287" s="56" t="n">
        <v>15</v>
      </c>
      <c r="F287" s="56"/>
      <c r="G287" s="56" t="n">
        <v>15</v>
      </c>
      <c r="H287" s="56" t="n">
        <v>4</v>
      </c>
      <c r="I287" s="56" t="n">
        <v>18</v>
      </c>
      <c r="J287" s="56"/>
      <c r="K287" s="56"/>
      <c r="L287" s="56"/>
      <c r="M287" s="59" t="n">
        <f aca="false">SUM(C287:L287)</f>
        <v>54</v>
      </c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</row>
    <row r="288" s="70" customFormat="true" ht="12.6" hidden="false" customHeight="true" outlineLevel="0" collapsed="false">
      <c r="A288" s="56" t="n">
        <v>16</v>
      </c>
      <c r="B288" s="60" t="s">
        <v>126</v>
      </c>
      <c r="C288" s="56" t="n">
        <v>15</v>
      </c>
      <c r="D288" s="56" t="n">
        <v>2</v>
      </c>
      <c r="E288" s="56" t="n">
        <v>15</v>
      </c>
      <c r="F288" s="56" t="n">
        <v>3</v>
      </c>
      <c r="G288" s="56"/>
      <c r="H288" s="56"/>
      <c r="I288" s="56"/>
      <c r="J288" s="56"/>
      <c r="K288" s="56"/>
      <c r="L288" s="56"/>
      <c r="M288" s="59" t="n">
        <f aca="false">SUM(C288:L288)</f>
        <v>35</v>
      </c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</row>
    <row r="289" s="70" customFormat="true" ht="12.6" hidden="false" customHeight="true" outlineLevel="0" collapsed="false">
      <c r="A289" s="56" t="n">
        <v>17</v>
      </c>
      <c r="B289" s="57" t="s">
        <v>131</v>
      </c>
      <c r="C289" s="58" t="n">
        <v>12</v>
      </c>
      <c r="D289" s="58"/>
      <c r="E289" s="56" t="n">
        <v>18</v>
      </c>
      <c r="F289" s="56" t="n">
        <v>4</v>
      </c>
      <c r="G289" s="56"/>
      <c r="H289" s="56"/>
      <c r="I289" s="56"/>
      <c r="J289" s="56"/>
      <c r="K289" s="56"/>
      <c r="L289" s="56"/>
      <c r="M289" s="59" t="n">
        <f aca="false">SUM(C289:L289)</f>
        <v>34</v>
      </c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</row>
    <row r="290" s="70" customFormat="true" ht="12.6" hidden="false" customHeight="true" outlineLevel="0" collapsed="false">
      <c r="A290" s="56" t="n">
        <v>18</v>
      </c>
      <c r="B290" s="60" t="s">
        <v>194</v>
      </c>
      <c r="C290" s="56" t="n">
        <v>4</v>
      </c>
      <c r="D290" s="56"/>
      <c r="E290" s="56" t="n">
        <v>25</v>
      </c>
      <c r="F290" s="56" t="n">
        <v>5</v>
      </c>
      <c r="G290" s="56"/>
      <c r="H290" s="56"/>
      <c r="I290" s="56"/>
      <c r="J290" s="56"/>
      <c r="K290" s="56"/>
      <c r="L290" s="56"/>
      <c r="M290" s="59" t="n">
        <f aca="false">SUM(C290:L290)</f>
        <v>34</v>
      </c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</row>
    <row r="291" s="70" customFormat="true" ht="12.6" hidden="false" customHeight="true" outlineLevel="0" collapsed="false">
      <c r="A291" s="56" t="n">
        <v>19</v>
      </c>
      <c r="B291" s="60" t="s">
        <v>59</v>
      </c>
      <c r="C291" s="56" t="n">
        <v>18</v>
      </c>
      <c r="D291" s="56"/>
      <c r="E291" s="56" t="n">
        <v>12</v>
      </c>
      <c r="F291" s="56" t="n">
        <v>3</v>
      </c>
      <c r="G291" s="56"/>
      <c r="H291" s="56"/>
      <c r="I291" s="56"/>
      <c r="J291" s="56"/>
      <c r="K291" s="56"/>
      <c r="L291" s="56"/>
      <c r="M291" s="59" t="n">
        <f aca="false">SUM(C291:L291)</f>
        <v>33</v>
      </c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</row>
    <row r="292" s="70" customFormat="true" ht="12.6" hidden="false" customHeight="true" outlineLevel="0" collapsed="false">
      <c r="A292" s="56" t="n">
        <v>20</v>
      </c>
      <c r="B292" s="60" t="s">
        <v>123</v>
      </c>
      <c r="C292" s="56" t="n">
        <v>18</v>
      </c>
      <c r="D292" s="56"/>
      <c r="E292" s="56" t="n">
        <v>15</v>
      </c>
      <c r="F292" s="56"/>
      <c r="G292" s="56"/>
      <c r="H292" s="56"/>
      <c r="I292" s="56"/>
      <c r="J292" s="56"/>
      <c r="K292" s="56"/>
      <c r="L292" s="56"/>
      <c r="M292" s="59" t="n">
        <f aca="false">SUM(C292:L292)</f>
        <v>33</v>
      </c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</row>
    <row r="293" s="70" customFormat="true" ht="12.6" hidden="false" customHeight="true" outlineLevel="0" collapsed="false">
      <c r="A293" s="56" t="n">
        <v>21</v>
      </c>
      <c r="B293" s="60" t="s">
        <v>121</v>
      </c>
      <c r="C293" s="56" t="n">
        <v>25</v>
      </c>
      <c r="D293" s="56" t="n">
        <v>5</v>
      </c>
      <c r="E293" s="56"/>
      <c r="F293" s="56"/>
      <c r="G293" s="56"/>
      <c r="H293" s="56"/>
      <c r="I293" s="56"/>
      <c r="J293" s="56"/>
      <c r="K293" s="56"/>
      <c r="L293" s="56"/>
      <c r="M293" s="59" t="n">
        <f aca="false">SUM(C293:L293)</f>
        <v>30</v>
      </c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</row>
    <row r="294" s="70" customFormat="true" ht="12.6" hidden="false" customHeight="true" outlineLevel="0" collapsed="false">
      <c r="A294" s="56" t="n">
        <v>22</v>
      </c>
      <c r="B294" s="60" t="s">
        <v>130</v>
      </c>
      <c r="C294" s="56" t="n">
        <v>12</v>
      </c>
      <c r="D294" s="56"/>
      <c r="E294" s="56" t="n">
        <v>4</v>
      </c>
      <c r="F294" s="56"/>
      <c r="G294" s="56" t="n">
        <v>12</v>
      </c>
      <c r="H294" s="56"/>
      <c r="I294" s="56"/>
      <c r="J294" s="56"/>
      <c r="K294" s="56"/>
      <c r="L294" s="56"/>
      <c r="M294" s="59" t="n">
        <f aca="false">SUM(C294:L294)</f>
        <v>28</v>
      </c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</row>
    <row r="295" s="70" customFormat="true" ht="12.6" hidden="false" customHeight="true" outlineLevel="0" collapsed="false">
      <c r="A295" s="56" t="n">
        <v>23</v>
      </c>
      <c r="B295" s="60" t="s">
        <v>128</v>
      </c>
      <c r="C295" s="56" t="n">
        <v>2</v>
      </c>
      <c r="D295" s="56"/>
      <c r="E295" s="56" t="n">
        <v>25</v>
      </c>
      <c r="F295" s="56"/>
      <c r="G295" s="56"/>
      <c r="H295" s="56"/>
      <c r="I295" s="56"/>
      <c r="J295" s="56"/>
      <c r="K295" s="56"/>
      <c r="L295" s="56"/>
      <c r="M295" s="59" t="n">
        <f aca="false">SUM(C295:L295)</f>
        <v>27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</row>
    <row r="296" s="70" customFormat="true" ht="12.6" hidden="false" customHeight="true" outlineLevel="0" collapsed="false">
      <c r="A296" s="56" t="n">
        <v>24</v>
      </c>
      <c r="B296" s="60" t="s">
        <v>120</v>
      </c>
      <c r="C296" s="56" t="n">
        <v>25</v>
      </c>
      <c r="D296" s="56"/>
      <c r="E296" s="56"/>
      <c r="F296" s="56"/>
      <c r="G296" s="56"/>
      <c r="H296" s="56"/>
      <c r="I296" s="56"/>
      <c r="J296" s="56"/>
      <c r="K296" s="56"/>
      <c r="L296" s="56"/>
      <c r="M296" s="59" t="n">
        <f aca="false">SUM(C296:L296)</f>
        <v>25</v>
      </c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</row>
    <row r="297" s="70" customFormat="true" ht="12.6" hidden="false" customHeight="true" outlineLevel="0" collapsed="false">
      <c r="A297" s="56" t="n">
        <v>25</v>
      </c>
      <c r="B297" s="60" t="s">
        <v>129</v>
      </c>
      <c r="C297" s="56" t="n">
        <v>15</v>
      </c>
      <c r="D297" s="56"/>
      <c r="E297" s="56" t="n">
        <v>2</v>
      </c>
      <c r="F297" s="56"/>
      <c r="G297" s="56" t="n">
        <v>8</v>
      </c>
      <c r="H297" s="56"/>
      <c r="I297" s="56"/>
      <c r="J297" s="56"/>
      <c r="K297" s="56"/>
      <c r="L297" s="56"/>
      <c r="M297" s="59" t="n">
        <f aca="false">SUM(C297:L297)</f>
        <v>25</v>
      </c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</row>
    <row r="298" customFormat="false" ht="12.6" hidden="false" customHeight="true" outlineLevel="0" collapsed="false">
      <c r="A298" s="56" t="n">
        <v>26</v>
      </c>
      <c r="B298" s="60" t="s">
        <v>127</v>
      </c>
      <c r="C298" s="56" t="n">
        <v>12</v>
      </c>
      <c r="D298" s="56"/>
      <c r="E298" s="56" t="n">
        <v>10</v>
      </c>
      <c r="F298" s="56"/>
      <c r="G298" s="56"/>
      <c r="H298" s="56"/>
      <c r="I298" s="56"/>
      <c r="J298" s="56"/>
      <c r="K298" s="56"/>
      <c r="L298" s="56"/>
      <c r="M298" s="59" t="n">
        <f aca="false">SUM(C298:L298)</f>
        <v>22</v>
      </c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</row>
    <row r="299" s="70" customFormat="true" ht="12.6" hidden="false" customHeight="true" outlineLevel="0" collapsed="false">
      <c r="A299" s="56" t="n">
        <v>27</v>
      </c>
      <c r="B299" s="60" t="s">
        <v>117</v>
      </c>
      <c r="C299" s="56" t="n">
        <v>10</v>
      </c>
      <c r="D299" s="56"/>
      <c r="E299" s="56" t="n">
        <v>12</v>
      </c>
      <c r="F299" s="56"/>
      <c r="G299" s="56"/>
      <c r="H299" s="56"/>
      <c r="I299" s="56"/>
      <c r="J299" s="56"/>
      <c r="K299" s="56"/>
      <c r="L299" s="56"/>
      <c r="M299" s="59" t="n">
        <f aca="false">SUM(C299:L299)</f>
        <v>22</v>
      </c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</row>
    <row r="300" s="70" customFormat="true" ht="12.6" hidden="false" customHeight="true" outlineLevel="0" collapsed="false">
      <c r="A300" s="56" t="n">
        <v>28</v>
      </c>
      <c r="B300" s="60" t="s">
        <v>136</v>
      </c>
      <c r="C300" s="56" t="n">
        <v>18</v>
      </c>
      <c r="D300" s="56" t="n">
        <v>4</v>
      </c>
      <c r="E300" s="56"/>
      <c r="F300" s="56"/>
      <c r="G300" s="56"/>
      <c r="H300" s="56"/>
      <c r="I300" s="56"/>
      <c r="J300" s="56"/>
      <c r="K300" s="56"/>
      <c r="L300" s="56"/>
      <c r="M300" s="59" t="n">
        <f aca="false">SUM(C300:L300)</f>
        <v>22</v>
      </c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</row>
    <row r="301" s="70" customFormat="true" ht="12.6" hidden="false" customHeight="true" outlineLevel="0" collapsed="false">
      <c r="A301" s="56" t="n">
        <v>29</v>
      </c>
      <c r="B301" s="60" t="s">
        <v>143</v>
      </c>
      <c r="C301" s="56" t="n">
        <v>6</v>
      </c>
      <c r="D301" s="56"/>
      <c r="E301" s="56" t="n">
        <v>12</v>
      </c>
      <c r="F301" s="56" t="n">
        <v>2</v>
      </c>
      <c r="G301" s="56"/>
      <c r="H301" s="56"/>
      <c r="I301" s="56"/>
      <c r="J301" s="56"/>
      <c r="K301" s="56"/>
      <c r="L301" s="56"/>
      <c r="M301" s="59" t="n">
        <f aca="false">SUM(C301:L301)</f>
        <v>20</v>
      </c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</row>
    <row r="302" s="70" customFormat="true" ht="12.6" hidden="false" customHeight="true" outlineLevel="0" collapsed="false">
      <c r="A302" s="56" t="n">
        <v>30</v>
      </c>
      <c r="B302" s="60" t="s">
        <v>144</v>
      </c>
      <c r="C302" s="56" t="n">
        <v>15</v>
      </c>
      <c r="D302" s="56"/>
      <c r="E302" s="56" t="n">
        <v>1</v>
      </c>
      <c r="F302" s="56"/>
      <c r="G302" s="56"/>
      <c r="H302" s="56"/>
      <c r="I302" s="56"/>
      <c r="J302" s="56"/>
      <c r="K302" s="56"/>
      <c r="L302" s="56"/>
      <c r="M302" s="59" t="n">
        <f aca="false">SUM(C302:L302)</f>
        <v>16</v>
      </c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</row>
    <row r="303" s="70" customFormat="true" ht="12.6" hidden="false" customHeight="true" outlineLevel="0" collapsed="false">
      <c r="A303" s="56" t="n">
        <v>31</v>
      </c>
      <c r="B303" s="60" t="s">
        <v>134</v>
      </c>
      <c r="C303" s="56" t="n">
        <v>15</v>
      </c>
      <c r="D303" s="56"/>
      <c r="E303" s="56"/>
      <c r="F303" s="56"/>
      <c r="G303" s="56"/>
      <c r="H303" s="56"/>
      <c r="I303" s="56"/>
      <c r="J303" s="56"/>
      <c r="K303" s="56"/>
      <c r="L303" s="56"/>
      <c r="M303" s="59" t="n">
        <f aca="false">SUM(C303:L303)</f>
        <v>15</v>
      </c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</row>
    <row r="304" s="70" customFormat="true" ht="12.6" hidden="false" customHeight="true" outlineLevel="0" collapsed="false">
      <c r="A304" s="56" t="n">
        <v>32</v>
      </c>
      <c r="B304" s="60" t="s">
        <v>151</v>
      </c>
      <c r="C304" s="56" t="n">
        <v>15</v>
      </c>
      <c r="D304" s="56"/>
      <c r="E304" s="56"/>
      <c r="F304" s="56"/>
      <c r="G304" s="56"/>
      <c r="H304" s="56"/>
      <c r="I304" s="56"/>
      <c r="J304" s="56"/>
      <c r="K304" s="56"/>
      <c r="L304" s="56"/>
      <c r="M304" s="59" t="n">
        <f aca="false">SUM(C304:L304)</f>
        <v>15</v>
      </c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</row>
    <row r="305" customFormat="false" ht="12.6" hidden="false" customHeight="true" outlineLevel="0" collapsed="false">
      <c r="A305" s="56" t="n">
        <v>33</v>
      </c>
      <c r="B305" s="60" t="s">
        <v>195</v>
      </c>
      <c r="C305" s="56" t="n">
        <v>4</v>
      </c>
      <c r="D305" s="56"/>
      <c r="E305" s="56" t="n">
        <v>1</v>
      </c>
      <c r="F305" s="56"/>
      <c r="G305" s="56" t="n">
        <v>10</v>
      </c>
      <c r="H305" s="56"/>
      <c r="I305" s="56"/>
      <c r="J305" s="56"/>
      <c r="K305" s="56"/>
      <c r="L305" s="56"/>
      <c r="M305" s="59" t="n">
        <f aca="false">SUM(C305:L305)</f>
        <v>15</v>
      </c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</row>
    <row r="306" s="70" customFormat="true" ht="12.6" hidden="false" customHeight="true" outlineLevel="0" collapsed="false">
      <c r="A306" s="56" t="n">
        <v>34</v>
      </c>
      <c r="B306" s="57" t="s">
        <v>196</v>
      </c>
      <c r="C306" s="58" t="n">
        <v>4</v>
      </c>
      <c r="D306" s="58"/>
      <c r="E306" s="56" t="n">
        <v>10</v>
      </c>
      <c r="F306" s="56"/>
      <c r="G306" s="56"/>
      <c r="H306" s="56"/>
      <c r="I306" s="56"/>
      <c r="J306" s="56"/>
      <c r="K306" s="56"/>
      <c r="L306" s="56"/>
      <c r="M306" s="59" t="n">
        <f aca="false">SUM(C306:L306)</f>
        <v>14</v>
      </c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</row>
    <row r="307" s="70" customFormat="true" ht="12.6" hidden="false" customHeight="true" outlineLevel="0" collapsed="false">
      <c r="A307" s="56" t="n">
        <v>35</v>
      </c>
      <c r="B307" s="60" t="s">
        <v>197</v>
      </c>
      <c r="C307" s="56" t="n">
        <v>12</v>
      </c>
      <c r="D307" s="56"/>
      <c r="E307" s="56"/>
      <c r="F307" s="56"/>
      <c r="G307" s="56"/>
      <c r="H307" s="56"/>
      <c r="I307" s="56"/>
      <c r="J307" s="56"/>
      <c r="K307" s="56"/>
      <c r="L307" s="56"/>
      <c r="M307" s="59" t="n">
        <f aca="false">SUM(C307:L307)</f>
        <v>12</v>
      </c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</row>
    <row r="308" s="70" customFormat="true" ht="12.6" hidden="false" customHeight="true" outlineLevel="0" collapsed="false">
      <c r="A308" s="56" t="n">
        <v>36</v>
      </c>
      <c r="B308" s="60" t="s">
        <v>158</v>
      </c>
      <c r="C308" s="56" t="n">
        <v>8</v>
      </c>
      <c r="D308" s="56"/>
      <c r="E308" s="56" t="n">
        <v>4</v>
      </c>
      <c r="F308" s="56"/>
      <c r="G308" s="56"/>
      <c r="H308" s="56"/>
      <c r="I308" s="56"/>
      <c r="J308" s="56"/>
      <c r="K308" s="56"/>
      <c r="L308" s="56"/>
      <c r="M308" s="59" t="n">
        <f aca="false">SUM(C308:L308)</f>
        <v>12</v>
      </c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</row>
    <row r="309" s="70" customFormat="true" ht="12.6" hidden="false" customHeight="true" outlineLevel="0" collapsed="false">
      <c r="A309" s="56" t="n">
        <v>37</v>
      </c>
      <c r="B309" s="60" t="s">
        <v>159</v>
      </c>
      <c r="C309" s="56" t="n">
        <v>6</v>
      </c>
      <c r="D309" s="56"/>
      <c r="E309" s="56" t="n">
        <v>6</v>
      </c>
      <c r="F309" s="56"/>
      <c r="G309" s="56"/>
      <c r="H309" s="56"/>
      <c r="I309" s="56"/>
      <c r="J309" s="56"/>
      <c r="K309" s="56"/>
      <c r="L309" s="56"/>
      <c r="M309" s="59" t="n">
        <f aca="false">SUM(C309:L309)</f>
        <v>12</v>
      </c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</row>
    <row r="310" s="70" customFormat="true" ht="12.6" hidden="false" customHeight="true" outlineLevel="0" collapsed="false">
      <c r="A310" s="56" t="n">
        <v>38</v>
      </c>
      <c r="B310" s="57" t="s">
        <v>198</v>
      </c>
      <c r="C310" s="58" t="n">
        <v>6</v>
      </c>
      <c r="D310" s="58"/>
      <c r="E310" s="56" t="n">
        <v>1</v>
      </c>
      <c r="F310" s="56"/>
      <c r="G310" s="56" t="n">
        <v>4</v>
      </c>
      <c r="H310" s="56"/>
      <c r="I310" s="56"/>
      <c r="J310" s="56"/>
      <c r="K310" s="56"/>
      <c r="L310" s="56"/>
      <c r="M310" s="59" t="n">
        <f aca="false">SUM(C310:L310)</f>
        <v>11</v>
      </c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</row>
    <row r="311" s="70" customFormat="true" ht="12.6" hidden="false" customHeight="true" outlineLevel="0" collapsed="false">
      <c r="A311" s="56" t="n">
        <v>39</v>
      </c>
      <c r="B311" s="60" t="s">
        <v>149</v>
      </c>
      <c r="C311" s="56" t="n">
        <v>10</v>
      </c>
      <c r="D311" s="56" t="n">
        <v>1</v>
      </c>
      <c r="E311" s="56"/>
      <c r="F311" s="56"/>
      <c r="G311" s="56"/>
      <c r="H311" s="56"/>
      <c r="I311" s="56"/>
      <c r="J311" s="56"/>
      <c r="K311" s="56"/>
      <c r="L311" s="56"/>
      <c r="M311" s="59" t="n">
        <f aca="false">SUM(C311:L311)</f>
        <v>11</v>
      </c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</row>
    <row r="312" s="70" customFormat="true" ht="12.6" hidden="false" customHeight="true" outlineLevel="0" collapsed="false">
      <c r="A312" s="56" t="n">
        <v>40</v>
      </c>
      <c r="B312" s="57" t="s">
        <v>199</v>
      </c>
      <c r="C312" s="58" t="n">
        <v>8</v>
      </c>
      <c r="D312" s="58"/>
      <c r="E312" s="56" t="n">
        <v>2</v>
      </c>
      <c r="F312" s="56"/>
      <c r="G312" s="56"/>
      <c r="H312" s="56"/>
      <c r="I312" s="56"/>
      <c r="J312" s="56"/>
      <c r="K312" s="56"/>
      <c r="L312" s="56"/>
      <c r="M312" s="59" t="n">
        <f aca="false">SUM(C312:L312)</f>
        <v>10</v>
      </c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</row>
    <row r="313" customFormat="false" ht="12.6" hidden="false" customHeight="true" outlineLevel="0" collapsed="false">
      <c r="A313" s="56" t="n">
        <v>41</v>
      </c>
      <c r="B313" s="60" t="s">
        <v>141</v>
      </c>
      <c r="C313" s="56" t="n">
        <v>10</v>
      </c>
      <c r="D313" s="56"/>
      <c r="E313" s="56"/>
      <c r="F313" s="56"/>
      <c r="G313" s="56"/>
      <c r="H313" s="56"/>
      <c r="I313" s="56"/>
      <c r="J313" s="56"/>
      <c r="K313" s="56"/>
      <c r="L313" s="56"/>
      <c r="M313" s="59" t="n">
        <f aca="false">SUM(C313:L313)</f>
        <v>10</v>
      </c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</row>
    <row r="314" s="70" customFormat="true" ht="12.6" hidden="false" customHeight="true" outlineLevel="0" collapsed="false">
      <c r="A314" s="56" t="n">
        <v>42</v>
      </c>
      <c r="B314" s="60" t="s">
        <v>165</v>
      </c>
      <c r="C314" s="56" t="n">
        <v>8</v>
      </c>
      <c r="D314" s="56" t="n">
        <v>2</v>
      </c>
      <c r="E314" s="56"/>
      <c r="F314" s="56"/>
      <c r="G314" s="56"/>
      <c r="H314" s="56"/>
      <c r="I314" s="56"/>
      <c r="J314" s="56"/>
      <c r="K314" s="56"/>
      <c r="L314" s="56"/>
      <c r="M314" s="59" t="n">
        <f aca="false">SUM(C314:L314)</f>
        <v>10</v>
      </c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</row>
    <row r="315" s="70" customFormat="true" ht="12.6" hidden="false" customHeight="true" outlineLevel="0" collapsed="false">
      <c r="A315" s="56" t="n">
        <v>43</v>
      </c>
      <c r="B315" s="60" t="s">
        <v>200</v>
      </c>
      <c r="C315" s="56" t="n">
        <v>2</v>
      </c>
      <c r="D315" s="56"/>
      <c r="E315" s="56" t="n">
        <v>8</v>
      </c>
      <c r="F315" s="56"/>
      <c r="G315" s="56"/>
      <c r="H315" s="56"/>
      <c r="I315" s="56"/>
      <c r="J315" s="56"/>
      <c r="K315" s="56"/>
      <c r="L315" s="56"/>
      <c r="M315" s="59" t="n">
        <f aca="false">SUM(C315:L315)</f>
        <v>10</v>
      </c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</row>
    <row r="316" s="70" customFormat="true" ht="12.6" hidden="false" customHeight="true" outlineLevel="0" collapsed="false">
      <c r="A316" s="56" t="n">
        <v>44</v>
      </c>
      <c r="B316" s="60" t="s">
        <v>201</v>
      </c>
      <c r="C316" s="56" t="n">
        <v>8</v>
      </c>
      <c r="D316" s="56"/>
      <c r="E316" s="56"/>
      <c r="F316" s="56"/>
      <c r="G316" s="56"/>
      <c r="H316" s="56"/>
      <c r="I316" s="56"/>
      <c r="J316" s="56"/>
      <c r="K316" s="56"/>
      <c r="L316" s="56"/>
      <c r="M316" s="59" t="n">
        <f aca="false">SUM(C316:L316)</f>
        <v>8</v>
      </c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</row>
    <row r="317" s="70" customFormat="true" ht="12.6" hidden="false" customHeight="true" outlineLevel="0" collapsed="false">
      <c r="A317" s="56" t="n">
        <v>45</v>
      </c>
      <c r="B317" s="60" t="s">
        <v>152</v>
      </c>
      <c r="C317" s="56" t="n">
        <v>8</v>
      </c>
      <c r="D317" s="56"/>
      <c r="E317" s="56"/>
      <c r="F317" s="56"/>
      <c r="G317" s="56"/>
      <c r="H317" s="56"/>
      <c r="I317" s="56"/>
      <c r="J317" s="56"/>
      <c r="K317" s="56"/>
      <c r="L317" s="56"/>
      <c r="M317" s="59" t="n">
        <f aca="false">SUM(C317:L317)</f>
        <v>8</v>
      </c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</row>
    <row r="318" s="70" customFormat="true" ht="12.6" hidden="false" customHeight="true" outlineLevel="0" collapsed="false">
      <c r="A318" s="56" t="n">
        <v>46</v>
      </c>
      <c r="B318" s="60" t="s">
        <v>142</v>
      </c>
      <c r="C318" s="56" t="n">
        <v>8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9" t="n">
        <f aca="false">SUM(C318:L318)</f>
        <v>8</v>
      </c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</row>
    <row r="319" s="70" customFormat="true" ht="12.6" hidden="false" customHeight="true" outlineLevel="0" collapsed="false">
      <c r="A319" s="56" t="n">
        <v>47</v>
      </c>
      <c r="B319" s="60" t="s">
        <v>155</v>
      </c>
      <c r="C319" s="56" t="n">
        <v>8</v>
      </c>
      <c r="D319" s="56"/>
      <c r="E319" s="56"/>
      <c r="F319" s="56"/>
      <c r="G319" s="56"/>
      <c r="H319" s="56"/>
      <c r="I319" s="56"/>
      <c r="J319" s="56"/>
      <c r="K319" s="56"/>
      <c r="L319" s="56"/>
      <c r="M319" s="59" t="n">
        <f aca="false">SUM(C319:L319)</f>
        <v>8</v>
      </c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</row>
    <row r="320" s="70" customFormat="true" ht="12.6" hidden="false" customHeight="true" outlineLevel="0" collapsed="false">
      <c r="A320" s="56" t="n">
        <v>48</v>
      </c>
      <c r="B320" s="60" t="s">
        <v>150</v>
      </c>
      <c r="C320" s="56" t="n">
        <v>8</v>
      </c>
      <c r="D320" s="56"/>
      <c r="E320" s="56"/>
      <c r="F320" s="56"/>
      <c r="G320" s="56"/>
      <c r="H320" s="56"/>
      <c r="I320" s="56"/>
      <c r="J320" s="56"/>
      <c r="K320" s="56"/>
      <c r="L320" s="56"/>
      <c r="M320" s="59" t="n">
        <f aca="false">SUM(C320:L320)</f>
        <v>8</v>
      </c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</row>
    <row r="321" s="70" customFormat="true" ht="12.6" hidden="false" customHeight="true" outlineLevel="0" collapsed="false">
      <c r="A321" s="56" t="n">
        <v>49</v>
      </c>
      <c r="B321" s="60" t="s">
        <v>202</v>
      </c>
      <c r="C321" s="56" t="n">
        <v>8</v>
      </c>
      <c r="D321" s="56"/>
      <c r="E321" s="56"/>
      <c r="F321" s="56"/>
      <c r="G321" s="56"/>
      <c r="H321" s="56"/>
      <c r="I321" s="56"/>
      <c r="J321" s="56"/>
      <c r="K321" s="56"/>
      <c r="L321" s="56"/>
      <c r="M321" s="59" t="n">
        <f aca="false">SUM(C321:L321)</f>
        <v>8</v>
      </c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</row>
    <row r="322" s="70" customFormat="true" ht="12.6" hidden="false" customHeight="true" outlineLevel="0" collapsed="false">
      <c r="A322" s="56" t="n">
        <v>50</v>
      </c>
      <c r="B322" s="60" t="s">
        <v>65</v>
      </c>
      <c r="C322" s="56" t="n">
        <v>8</v>
      </c>
      <c r="D322" s="56"/>
      <c r="E322" s="56"/>
      <c r="F322" s="56"/>
      <c r="G322" s="56"/>
      <c r="H322" s="56"/>
      <c r="I322" s="56"/>
      <c r="J322" s="56"/>
      <c r="K322" s="56"/>
      <c r="L322" s="56"/>
      <c r="M322" s="59" t="n">
        <f aca="false">SUM(C322:L322)</f>
        <v>8</v>
      </c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</row>
    <row r="323" s="70" customFormat="true" ht="12.6" hidden="false" customHeight="true" outlineLevel="0" collapsed="false">
      <c r="A323" s="56" t="n">
        <v>51</v>
      </c>
      <c r="B323" s="60" t="s">
        <v>203</v>
      </c>
      <c r="C323" s="56" t="n">
        <v>8</v>
      </c>
      <c r="D323" s="56"/>
      <c r="E323" s="56"/>
      <c r="F323" s="56"/>
      <c r="G323" s="56"/>
      <c r="H323" s="56"/>
      <c r="I323" s="56"/>
      <c r="J323" s="56"/>
      <c r="K323" s="56"/>
      <c r="L323" s="56"/>
      <c r="M323" s="59" t="n">
        <f aca="false">SUM(C323:L323)</f>
        <v>8</v>
      </c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</row>
    <row r="324" s="70" customFormat="true" ht="12.6" hidden="false" customHeight="true" outlineLevel="0" collapsed="false">
      <c r="A324" s="56" t="n">
        <v>52</v>
      </c>
      <c r="B324" s="60" t="s">
        <v>204</v>
      </c>
      <c r="C324" s="56" t="n">
        <v>6</v>
      </c>
      <c r="D324" s="56" t="n">
        <v>1</v>
      </c>
      <c r="E324" s="56"/>
      <c r="F324" s="56"/>
      <c r="G324" s="56"/>
      <c r="H324" s="56"/>
      <c r="I324" s="56"/>
      <c r="J324" s="56"/>
      <c r="K324" s="56"/>
      <c r="L324" s="56"/>
      <c r="M324" s="59" t="n">
        <f aca="false">SUM(C324:L324)</f>
        <v>7</v>
      </c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</row>
    <row r="325" s="70" customFormat="true" ht="12.6" hidden="false" customHeight="true" outlineLevel="0" collapsed="false">
      <c r="A325" s="56" t="n">
        <v>53</v>
      </c>
      <c r="B325" s="60" t="s">
        <v>153</v>
      </c>
      <c r="C325" s="56" t="n">
        <v>6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9" t="n">
        <f aca="false">SUM(C325:L325)</f>
        <v>6</v>
      </c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</row>
    <row r="326" s="70" customFormat="true" ht="12.6" hidden="false" customHeight="true" outlineLevel="0" collapsed="false">
      <c r="A326" s="56" t="n">
        <v>54</v>
      </c>
      <c r="B326" s="60" t="s">
        <v>205</v>
      </c>
      <c r="C326" s="56" t="n">
        <v>6</v>
      </c>
      <c r="D326" s="56"/>
      <c r="E326" s="56"/>
      <c r="F326" s="56"/>
      <c r="G326" s="56"/>
      <c r="H326" s="56"/>
      <c r="I326" s="56"/>
      <c r="J326" s="56"/>
      <c r="K326" s="56"/>
      <c r="L326" s="56"/>
      <c r="M326" s="59" t="n">
        <f aca="false">SUM(C326:L326)</f>
        <v>6</v>
      </c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</row>
    <row r="327" s="70" customFormat="true" ht="12.6" hidden="false" customHeight="true" outlineLevel="0" collapsed="false">
      <c r="A327" s="56" t="n">
        <v>55</v>
      </c>
      <c r="B327" s="60" t="s">
        <v>162</v>
      </c>
      <c r="C327" s="56" t="n">
        <v>6</v>
      </c>
      <c r="D327" s="56"/>
      <c r="E327" s="56"/>
      <c r="F327" s="56"/>
      <c r="G327" s="56"/>
      <c r="H327" s="56"/>
      <c r="I327" s="56"/>
      <c r="J327" s="56"/>
      <c r="K327" s="56"/>
      <c r="L327" s="56"/>
      <c r="M327" s="59" t="n">
        <f aca="false">SUM(C327:L327)</f>
        <v>6</v>
      </c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</row>
    <row r="328" s="70" customFormat="true" ht="12.6" hidden="false" customHeight="true" outlineLevel="0" collapsed="false">
      <c r="A328" s="56" t="n">
        <v>56</v>
      </c>
      <c r="B328" s="60" t="s">
        <v>206</v>
      </c>
      <c r="C328" s="56" t="n">
        <v>6</v>
      </c>
      <c r="D328" s="56"/>
      <c r="E328" s="56"/>
      <c r="F328" s="56"/>
      <c r="G328" s="56"/>
      <c r="H328" s="56"/>
      <c r="I328" s="56"/>
      <c r="J328" s="56"/>
      <c r="K328" s="56"/>
      <c r="L328" s="56"/>
      <c r="M328" s="59" t="n">
        <f aca="false">SUM(C328:L328)</f>
        <v>6</v>
      </c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</row>
    <row r="329" s="70" customFormat="true" ht="12.6" hidden="false" customHeight="true" outlineLevel="0" collapsed="false">
      <c r="A329" s="56" t="n">
        <v>57</v>
      </c>
      <c r="B329" s="60" t="s">
        <v>207</v>
      </c>
      <c r="C329" s="56" t="n">
        <v>6</v>
      </c>
      <c r="D329" s="56"/>
      <c r="E329" s="56"/>
      <c r="F329" s="56"/>
      <c r="G329" s="56"/>
      <c r="H329" s="56"/>
      <c r="I329" s="56"/>
      <c r="J329" s="56"/>
      <c r="K329" s="56"/>
      <c r="L329" s="56"/>
      <c r="M329" s="59" t="n">
        <f aca="false">SUM(C329:L329)</f>
        <v>6</v>
      </c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</row>
    <row r="330" s="70" customFormat="true" ht="12.6" hidden="false" customHeight="true" outlineLevel="0" collapsed="false">
      <c r="A330" s="56" t="n">
        <v>58</v>
      </c>
      <c r="B330" s="60" t="s">
        <v>208</v>
      </c>
      <c r="C330" s="56" t="n">
        <v>6</v>
      </c>
      <c r="D330" s="56"/>
      <c r="E330" s="56"/>
      <c r="F330" s="56"/>
      <c r="G330" s="56"/>
      <c r="H330" s="56"/>
      <c r="I330" s="56"/>
      <c r="J330" s="56"/>
      <c r="K330" s="56"/>
      <c r="L330" s="56"/>
      <c r="M330" s="59" t="n">
        <f aca="false">SUM(C330:L330)</f>
        <v>6</v>
      </c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</row>
    <row r="331" s="70" customFormat="true" ht="12.6" hidden="false" customHeight="true" outlineLevel="0" collapsed="false">
      <c r="A331" s="56" t="n">
        <v>59</v>
      </c>
      <c r="B331" s="60" t="s">
        <v>157</v>
      </c>
      <c r="C331" s="56" t="n">
        <v>6</v>
      </c>
      <c r="D331" s="56"/>
      <c r="E331" s="56"/>
      <c r="F331" s="56"/>
      <c r="G331" s="56"/>
      <c r="H331" s="56"/>
      <c r="I331" s="56"/>
      <c r="J331" s="56"/>
      <c r="K331" s="56"/>
      <c r="L331" s="56"/>
      <c r="M331" s="59" t="n">
        <f aca="false">SUM(C331:L331)</f>
        <v>6</v>
      </c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</row>
    <row r="332" s="70" customFormat="true" ht="12.6" hidden="false" customHeight="true" outlineLevel="0" collapsed="false">
      <c r="A332" s="56" t="n">
        <v>60</v>
      </c>
      <c r="B332" s="60" t="s">
        <v>197</v>
      </c>
      <c r="C332" s="56" t="n">
        <v>4</v>
      </c>
      <c r="D332" s="56"/>
      <c r="E332" s="56" t="n">
        <v>1</v>
      </c>
      <c r="F332" s="56"/>
      <c r="G332" s="56"/>
      <c r="H332" s="56"/>
      <c r="I332" s="56"/>
      <c r="J332" s="56"/>
      <c r="K332" s="56"/>
      <c r="L332" s="56"/>
      <c r="M332" s="59" t="n">
        <f aca="false">SUM(C332:L332)</f>
        <v>5</v>
      </c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</row>
    <row r="333" s="70" customFormat="true" ht="12.6" hidden="false" customHeight="true" outlineLevel="0" collapsed="false">
      <c r="A333" s="56" t="n">
        <v>61</v>
      </c>
      <c r="B333" s="60" t="s">
        <v>163</v>
      </c>
      <c r="C333" s="56" t="n">
        <v>1</v>
      </c>
      <c r="D333" s="56"/>
      <c r="E333" s="56" t="n">
        <v>4</v>
      </c>
      <c r="F333" s="56"/>
      <c r="G333" s="56"/>
      <c r="H333" s="56"/>
      <c r="I333" s="56"/>
      <c r="J333" s="56"/>
      <c r="K333" s="56"/>
      <c r="L333" s="56"/>
      <c r="M333" s="59" t="n">
        <f aca="false">SUM(C333:L333)</f>
        <v>5</v>
      </c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</row>
    <row r="334" s="70" customFormat="true" ht="12.6" hidden="false" customHeight="true" outlineLevel="0" collapsed="false">
      <c r="A334" s="56" t="n">
        <v>62</v>
      </c>
      <c r="B334" s="60" t="s">
        <v>154</v>
      </c>
      <c r="C334" s="56" t="n">
        <v>4</v>
      </c>
      <c r="D334" s="56"/>
      <c r="E334" s="56"/>
      <c r="F334" s="56"/>
      <c r="G334" s="56"/>
      <c r="H334" s="56"/>
      <c r="I334" s="56"/>
      <c r="J334" s="56"/>
      <c r="K334" s="56"/>
      <c r="L334" s="56"/>
      <c r="M334" s="59" t="n">
        <f aca="false">SUM(C334:L334)</f>
        <v>4</v>
      </c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</row>
    <row r="335" s="70" customFormat="true" ht="12.6" hidden="false" customHeight="true" outlineLevel="0" collapsed="false">
      <c r="A335" s="56" t="n">
        <v>63</v>
      </c>
      <c r="B335" s="60" t="s">
        <v>209</v>
      </c>
      <c r="C335" s="56" t="n">
        <v>4</v>
      </c>
      <c r="D335" s="56"/>
      <c r="E335" s="56"/>
      <c r="F335" s="56"/>
      <c r="G335" s="56"/>
      <c r="H335" s="56"/>
      <c r="I335" s="56"/>
      <c r="J335" s="56"/>
      <c r="K335" s="56"/>
      <c r="L335" s="56"/>
      <c r="M335" s="59" t="n">
        <f aca="false">SUM(C335:L335)</f>
        <v>4</v>
      </c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</row>
    <row r="336" s="70" customFormat="true" ht="12.6" hidden="false" customHeight="true" outlineLevel="0" collapsed="false">
      <c r="A336" s="56" t="n">
        <v>64</v>
      </c>
      <c r="B336" s="60" t="s">
        <v>210</v>
      </c>
      <c r="C336" s="56" t="n">
        <v>4</v>
      </c>
      <c r="D336" s="56"/>
      <c r="E336" s="56"/>
      <c r="F336" s="56"/>
      <c r="G336" s="56"/>
      <c r="H336" s="56"/>
      <c r="I336" s="56"/>
      <c r="J336" s="56"/>
      <c r="K336" s="56"/>
      <c r="L336" s="56"/>
      <c r="M336" s="59" t="n">
        <f aca="false">SUM(C336:L336)</f>
        <v>4</v>
      </c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</row>
    <row r="337" s="70" customFormat="true" ht="12.6" hidden="false" customHeight="true" outlineLevel="0" collapsed="false">
      <c r="A337" s="56" t="n">
        <v>65</v>
      </c>
      <c r="B337" s="60" t="s">
        <v>166</v>
      </c>
      <c r="C337" s="56" t="n">
        <v>4</v>
      </c>
      <c r="D337" s="56"/>
      <c r="E337" s="56"/>
      <c r="F337" s="56"/>
      <c r="G337" s="56"/>
      <c r="H337" s="56"/>
      <c r="I337" s="56"/>
      <c r="J337" s="56"/>
      <c r="K337" s="56"/>
      <c r="L337" s="56"/>
      <c r="M337" s="59" t="n">
        <f aca="false">SUM(C337:L337)</f>
        <v>4</v>
      </c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</row>
    <row r="338" s="70" customFormat="true" ht="12.6" hidden="false" customHeight="true" outlineLevel="0" collapsed="false">
      <c r="A338" s="56" t="n">
        <v>66</v>
      </c>
      <c r="B338" s="60" t="s">
        <v>211</v>
      </c>
      <c r="C338" s="56"/>
      <c r="D338" s="56" t="n">
        <v>3</v>
      </c>
      <c r="E338" s="56"/>
      <c r="F338" s="56"/>
      <c r="G338" s="56"/>
      <c r="H338" s="56"/>
      <c r="I338" s="56"/>
      <c r="J338" s="56"/>
      <c r="K338" s="56"/>
      <c r="L338" s="56"/>
      <c r="M338" s="59" t="n">
        <f aca="false">SUM(C338:L338)</f>
        <v>3</v>
      </c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</row>
    <row r="339" s="70" customFormat="true" ht="12.6" hidden="false" customHeight="true" outlineLevel="0" collapsed="false">
      <c r="A339" s="56" t="n">
        <v>67</v>
      </c>
      <c r="B339" s="60" t="s">
        <v>212</v>
      </c>
      <c r="C339" s="56" t="n">
        <v>2</v>
      </c>
      <c r="D339" s="56"/>
      <c r="E339" s="56"/>
      <c r="F339" s="56"/>
      <c r="G339" s="56"/>
      <c r="H339" s="56"/>
      <c r="I339" s="56"/>
      <c r="J339" s="56"/>
      <c r="K339" s="56"/>
      <c r="L339" s="56"/>
      <c r="M339" s="59" t="n">
        <f aca="false">SUM(C339:L339)</f>
        <v>2</v>
      </c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</row>
    <row r="340" s="70" customFormat="true" ht="12.6" hidden="false" customHeight="true" outlineLevel="0" collapsed="false">
      <c r="A340" s="56" t="n">
        <v>68</v>
      </c>
      <c r="B340" s="60" t="s">
        <v>213</v>
      </c>
      <c r="C340" s="56" t="n">
        <v>2</v>
      </c>
      <c r="D340" s="56"/>
      <c r="E340" s="56"/>
      <c r="F340" s="56"/>
      <c r="G340" s="56"/>
      <c r="H340" s="56"/>
      <c r="I340" s="56"/>
      <c r="J340" s="56"/>
      <c r="K340" s="56"/>
      <c r="L340" s="56"/>
      <c r="M340" s="59" t="n">
        <f aca="false">SUM(C340:L340)</f>
        <v>2</v>
      </c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</row>
    <row r="341" s="70" customFormat="true" ht="12.6" hidden="false" customHeight="true" outlineLevel="0" collapsed="false">
      <c r="A341" s="56" t="n">
        <v>69</v>
      </c>
      <c r="B341" s="60" t="s">
        <v>214</v>
      </c>
      <c r="C341" s="56" t="n">
        <v>2</v>
      </c>
      <c r="D341" s="56"/>
      <c r="E341" s="56"/>
      <c r="F341" s="56"/>
      <c r="G341" s="56"/>
      <c r="H341" s="56"/>
      <c r="I341" s="56"/>
      <c r="J341" s="56"/>
      <c r="K341" s="56"/>
      <c r="L341" s="56"/>
      <c r="M341" s="59" t="n">
        <f aca="false">SUM(C341:L341)</f>
        <v>2</v>
      </c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</row>
    <row r="342" s="70" customFormat="true" ht="12.6" hidden="false" customHeight="true" outlineLevel="0" collapsed="false">
      <c r="A342" s="56" t="n">
        <v>70</v>
      </c>
      <c r="B342" s="60" t="s">
        <v>215</v>
      </c>
      <c r="C342" s="56" t="n">
        <v>2</v>
      </c>
      <c r="D342" s="56"/>
      <c r="E342" s="56"/>
      <c r="F342" s="56"/>
      <c r="G342" s="56"/>
      <c r="H342" s="56"/>
      <c r="I342" s="56"/>
      <c r="J342" s="56"/>
      <c r="K342" s="56"/>
      <c r="L342" s="56"/>
      <c r="M342" s="59" t="n">
        <f aca="false">SUM(C342:L342)</f>
        <v>2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</row>
    <row r="343" s="70" customFormat="true" ht="12.6" hidden="false" customHeight="true" outlineLevel="0" collapsed="false">
      <c r="A343" s="56" t="n">
        <v>71</v>
      </c>
      <c r="B343" s="57" t="s">
        <v>216</v>
      </c>
      <c r="C343" s="58" t="n">
        <v>1</v>
      </c>
      <c r="D343" s="58"/>
      <c r="E343" s="56"/>
      <c r="F343" s="56"/>
      <c r="G343" s="56"/>
      <c r="H343" s="56"/>
      <c r="I343" s="56"/>
      <c r="J343" s="56"/>
      <c r="K343" s="56"/>
      <c r="L343" s="56"/>
      <c r="M343" s="59" t="n">
        <f aca="false">SUM(C343:L343)</f>
        <v>1</v>
      </c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</row>
    <row r="344" s="70" customFormat="true" ht="12.6" hidden="false" customHeight="true" outlineLevel="0" collapsed="false">
      <c r="A344" s="56" t="n">
        <v>72</v>
      </c>
      <c r="B344" s="60" t="s">
        <v>217</v>
      </c>
      <c r="C344" s="56" t="n">
        <v>1</v>
      </c>
      <c r="D344" s="56"/>
      <c r="E344" s="56"/>
      <c r="F344" s="56"/>
      <c r="G344" s="56"/>
      <c r="H344" s="56"/>
      <c r="I344" s="56"/>
      <c r="J344" s="56"/>
      <c r="K344" s="56"/>
      <c r="L344" s="56"/>
      <c r="M344" s="59" t="n">
        <f aca="false">SUM(C344:L344)</f>
        <v>1</v>
      </c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</row>
    <row r="345" s="70" customFormat="true" ht="12.6" hidden="false" customHeight="true" outlineLevel="0" collapsed="false">
      <c r="A345" s="56" t="n">
        <v>73</v>
      </c>
      <c r="B345" s="60" t="s">
        <v>218</v>
      </c>
      <c r="C345" s="56" t="n">
        <v>1</v>
      </c>
      <c r="D345" s="56"/>
      <c r="E345" s="56"/>
      <c r="F345" s="56"/>
      <c r="G345" s="56"/>
      <c r="H345" s="56"/>
      <c r="I345" s="56"/>
      <c r="J345" s="56"/>
      <c r="K345" s="56"/>
      <c r="L345" s="56"/>
      <c r="M345" s="59" t="n">
        <f aca="false">SUM(C345:L345)</f>
        <v>1</v>
      </c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</row>
    <row r="346" customFormat="false" ht="12.6" hidden="false" customHeight="true" outlineLevel="0" collapsed="false">
      <c r="A346" s="33" t="n">
        <v>74</v>
      </c>
      <c r="B346" s="51"/>
      <c r="C346" s="33"/>
      <c r="D346" s="33"/>
      <c r="E346" s="44"/>
      <c r="F346" s="44"/>
      <c r="G346" s="52"/>
      <c r="H346" s="52"/>
      <c r="I346" s="46"/>
      <c r="J346" s="46"/>
      <c r="K346" s="33"/>
      <c r="L346" s="33"/>
      <c r="M346" s="48" t="n">
        <f aca="false">SUM(C346:L346)</f>
        <v>0</v>
      </c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</row>
    <row r="347" customFormat="false" ht="12.6" hidden="false" customHeight="true" outlineLevel="0" collapsed="false">
      <c r="A347" s="33" t="n">
        <v>75</v>
      </c>
      <c r="B347" s="51"/>
      <c r="C347" s="33"/>
      <c r="D347" s="33"/>
      <c r="E347" s="44"/>
      <c r="F347" s="44"/>
      <c r="G347" s="52"/>
      <c r="H347" s="52"/>
      <c r="I347" s="46"/>
      <c r="J347" s="46"/>
      <c r="K347" s="33"/>
      <c r="L347" s="33"/>
      <c r="M347" s="48" t="n">
        <f aca="false">SUM(C347:L347)</f>
        <v>0</v>
      </c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</row>
    <row r="348" customFormat="false" ht="12.6" hidden="false" customHeight="true" outlineLevel="0" collapsed="false">
      <c r="A348" s="33" t="n">
        <v>76</v>
      </c>
      <c r="B348" s="51"/>
      <c r="C348" s="33"/>
      <c r="D348" s="33"/>
      <c r="E348" s="44"/>
      <c r="F348" s="44"/>
      <c r="G348" s="52"/>
      <c r="H348" s="52"/>
      <c r="I348" s="46"/>
      <c r="J348" s="46"/>
      <c r="K348" s="33"/>
      <c r="L348" s="33"/>
      <c r="M348" s="48" t="n">
        <f aca="false">SUM(C348:L348)</f>
        <v>0</v>
      </c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</row>
    <row r="349" customFormat="false" ht="12.6" hidden="false" customHeight="true" outlineLevel="0" collapsed="false">
      <c r="A349" s="33"/>
      <c r="B349" s="51"/>
      <c r="C349" s="33"/>
      <c r="D349" s="33"/>
      <c r="E349" s="44"/>
      <c r="F349" s="44"/>
      <c r="G349" s="52"/>
      <c r="H349" s="52"/>
      <c r="I349" s="46"/>
      <c r="J349" s="46"/>
      <c r="K349" s="33"/>
      <c r="L349" s="33"/>
      <c r="M349" s="48" t="n">
        <f aca="false">SUM(C349:L349)</f>
        <v>0</v>
      </c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</row>
    <row r="350" customFormat="false" ht="12.6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</row>
    <row r="351" customFormat="false" ht="12.6" hidden="false" customHeight="true" outlineLevel="0" collapsed="false">
      <c r="A351" s="12" t="s">
        <v>219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</row>
    <row r="352" customFormat="false" ht="12.6" hidden="false" customHeight="true" outlineLevel="0" collapsed="false"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</row>
    <row r="353" customFormat="false" ht="12.6" hidden="false" customHeight="true" outlineLevel="0" collapsed="false">
      <c r="A353" s="15"/>
      <c r="B353" s="16"/>
      <c r="C353" s="17" t="s">
        <v>2</v>
      </c>
      <c r="D353" s="17"/>
      <c r="E353" s="18" t="s">
        <v>3</v>
      </c>
      <c r="F353" s="18"/>
      <c r="G353" s="19" t="s">
        <v>4</v>
      </c>
      <c r="H353" s="19"/>
      <c r="I353" s="20" t="s">
        <v>5</v>
      </c>
      <c r="J353" s="20"/>
      <c r="K353" s="21" t="s">
        <v>6</v>
      </c>
      <c r="L353" s="21"/>
      <c r="M353" s="22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</row>
    <row r="354" customFormat="false" ht="12.6" hidden="false" customHeight="true" outlineLevel="0" collapsed="false">
      <c r="A354" s="15"/>
      <c r="B354" s="16"/>
      <c r="C354" s="21"/>
      <c r="D354" s="21"/>
      <c r="E354" s="25"/>
      <c r="F354" s="25"/>
      <c r="G354" s="19"/>
      <c r="H354" s="19"/>
      <c r="I354" s="20"/>
      <c r="J354" s="20"/>
      <c r="K354" s="21" t="n">
        <v>43065</v>
      </c>
      <c r="L354" s="21"/>
      <c r="M354" s="22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</row>
    <row r="355" customFormat="false" ht="12.6" hidden="false" customHeight="true" outlineLevel="0" collapsed="false">
      <c r="C355" s="26"/>
      <c r="D355" s="26"/>
      <c r="E355" s="27"/>
      <c r="F355" s="27"/>
      <c r="G355" s="28"/>
      <c r="H355" s="28"/>
      <c r="I355" s="29"/>
      <c r="J355" s="29"/>
      <c r="K355" s="26" t="s">
        <v>7</v>
      </c>
      <c r="L355" s="26"/>
      <c r="M355" s="3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</row>
    <row r="356" customFormat="false" ht="12.6" hidden="false" customHeight="true" outlineLevel="0" collapsed="false">
      <c r="A356" s="16" t="s">
        <v>8</v>
      </c>
      <c r="B356" s="16"/>
      <c r="C356" s="17" t="n">
        <v>1</v>
      </c>
      <c r="D356" s="17"/>
      <c r="E356" s="18" t="n">
        <v>1</v>
      </c>
      <c r="F356" s="18"/>
      <c r="G356" s="31" t="n">
        <v>1</v>
      </c>
      <c r="H356" s="31"/>
      <c r="I356" s="32" t="n">
        <v>1</v>
      </c>
      <c r="J356" s="32"/>
      <c r="K356" s="17" t="n">
        <v>2</v>
      </c>
      <c r="L356" s="17"/>
      <c r="M356" s="22"/>
      <c r="N356" s="79"/>
      <c r="O356" s="79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</row>
    <row r="357" customFormat="false" ht="12.6" hidden="false" customHeight="true" outlineLevel="0" collapsed="false">
      <c r="A357" s="33" t="s">
        <v>9</v>
      </c>
      <c r="B357" s="34" t="s">
        <v>10</v>
      </c>
      <c r="C357" s="35"/>
      <c r="D357" s="35"/>
      <c r="E357" s="36"/>
      <c r="F357" s="36"/>
      <c r="G357" s="37"/>
      <c r="H357" s="37"/>
      <c r="I357" s="38"/>
      <c r="J357" s="38"/>
      <c r="K357" s="35"/>
      <c r="L357" s="35"/>
      <c r="M357" s="17" t="s">
        <v>11</v>
      </c>
      <c r="N357" s="79"/>
      <c r="O357" s="79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</row>
    <row r="358" customFormat="false" ht="12.6" hidden="false" customHeight="true" outlineLevel="0" collapsed="false">
      <c r="A358" s="33" t="n">
        <v>1</v>
      </c>
      <c r="B358" s="51"/>
      <c r="C358" s="33"/>
      <c r="D358" s="33"/>
      <c r="E358" s="44"/>
      <c r="F358" s="44"/>
      <c r="G358" s="52"/>
      <c r="H358" s="52"/>
      <c r="I358" s="47"/>
      <c r="J358" s="47"/>
      <c r="K358" s="63"/>
      <c r="L358" s="63"/>
      <c r="M358" s="48" t="n">
        <f aca="false">SUM(C358:L358)</f>
        <v>0</v>
      </c>
      <c r="N358" s="79"/>
      <c r="O358" s="79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</row>
    <row r="359" customFormat="false" ht="12.6" hidden="false" customHeight="true" outlineLevel="0" collapsed="false">
      <c r="A359" s="33" t="n">
        <v>2</v>
      </c>
      <c r="B359" s="51"/>
      <c r="C359" s="33"/>
      <c r="D359" s="33"/>
      <c r="E359" s="44"/>
      <c r="F359" s="44"/>
      <c r="G359" s="52"/>
      <c r="H359" s="52"/>
      <c r="I359" s="46"/>
      <c r="J359" s="46"/>
      <c r="K359" s="33"/>
      <c r="L359" s="33"/>
      <c r="M359" s="48" t="n">
        <f aca="false">SUM(C359:L359)</f>
        <v>0</v>
      </c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</row>
    <row r="360" customFormat="false" ht="12.6" hidden="false" customHeight="true" outlineLevel="0" collapsed="false">
      <c r="A360" s="33" t="n">
        <v>3</v>
      </c>
      <c r="B360" s="51"/>
      <c r="C360" s="33"/>
      <c r="D360" s="33"/>
      <c r="E360" s="44"/>
      <c r="F360" s="44"/>
      <c r="G360" s="52"/>
      <c r="H360" s="52"/>
      <c r="I360" s="46"/>
      <c r="J360" s="46"/>
      <c r="K360" s="33"/>
      <c r="L360" s="33"/>
      <c r="M360" s="48" t="n">
        <f aca="false">SUM(C360:L360)</f>
        <v>0</v>
      </c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</row>
    <row r="361" customFormat="false" ht="12.6" hidden="false" customHeight="true" outlineLevel="0" collapsed="false">
      <c r="A361" s="33" t="n">
        <v>4</v>
      </c>
      <c r="B361" s="51"/>
      <c r="C361" s="33"/>
      <c r="D361" s="33"/>
      <c r="E361" s="44"/>
      <c r="F361" s="44"/>
      <c r="G361" s="52"/>
      <c r="H361" s="52"/>
      <c r="I361" s="46"/>
      <c r="J361" s="46"/>
      <c r="K361" s="33"/>
      <c r="L361" s="33"/>
      <c r="M361" s="48" t="n">
        <f aca="false">SUM(C361:L361)</f>
        <v>0</v>
      </c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</row>
    <row r="362" customFormat="false" ht="12.6" hidden="false" customHeight="true" outlineLevel="0" collapsed="false">
      <c r="A362" s="33" t="n">
        <v>5</v>
      </c>
      <c r="B362" s="51"/>
      <c r="C362" s="33"/>
      <c r="D362" s="33"/>
      <c r="E362" s="44"/>
      <c r="F362" s="44"/>
      <c r="G362" s="52"/>
      <c r="H362" s="52"/>
      <c r="I362" s="46"/>
      <c r="J362" s="46"/>
      <c r="K362" s="33"/>
      <c r="L362" s="33"/>
      <c r="M362" s="48" t="n">
        <f aca="false">SUM(C362:L362)</f>
        <v>0</v>
      </c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</row>
    <row r="363" customFormat="false" ht="12.6" hidden="false" customHeight="true" outlineLevel="0" collapsed="false">
      <c r="A363" s="33" t="n">
        <v>6</v>
      </c>
      <c r="B363" s="51"/>
      <c r="C363" s="33"/>
      <c r="D363" s="33"/>
      <c r="E363" s="44"/>
      <c r="F363" s="44"/>
      <c r="G363" s="52"/>
      <c r="H363" s="52"/>
      <c r="I363" s="47"/>
      <c r="J363" s="47"/>
      <c r="K363" s="33"/>
      <c r="L363" s="33"/>
      <c r="M363" s="48" t="n">
        <f aca="false">SUM(C363:L363)</f>
        <v>0</v>
      </c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</row>
    <row r="364" customFormat="false" ht="12.6" hidden="false" customHeight="true" outlineLevel="0" collapsed="false">
      <c r="A364" s="33" t="n">
        <v>7</v>
      </c>
      <c r="B364" s="51"/>
      <c r="C364" s="33"/>
      <c r="D364" s="33"/>
      <c r="E364" s="44"/>
      <c r="F364" s="44"/>
      <c r="G364" s="52"/>
      <c r="H364" s="52"/>
      <c r="I364" s="46"/>
      <c r="J364" s="46"/>
      <c r="K364" s="33"/>
      <c r="L364" s="33"/>
      <c r="M364" s="48" t="n">
        <f aca="false">SUM(C364:L364)</f>
        <v>0</v>
      </c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</row>
    <row r="365" customFormat="false" ht="12.6" hidden="false" customHeight="true" outlineLevel="0" collapsed="false">
      <c r="A365" s="33" t="n">
        <v>8</v>
      </c>
      <c r="B365" s="51"/>
      <c r="C365" s="33"/>
      <c r="D365" s="33"/>
      <c r="E365" s="44"/>
      <c r="F365" s="44"/>
      <c r="G365" s="52"/>
      <c r="H365" s="52"/>
      <c r="I365" s="46"/>
      <c r="J365" s="46"/>
      <c r="K365" s="33"/>
      <c r="L365" s="33"/>
      <c r="M365" s="48" t="n">
        <f aca="false">SUM(C365:L365)</f>
        <v>0</v>
      </c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</row>
    <row r="366" customFormat="false" ht="12.6" hidden="false" customHeight="true" outlineLevel="0" collapsed="false">
      <c r="A366" s="33" t="n">
        <v>9</v>
      </c>
      <c r="B366" s="51"/>
      <c r="C366" s="33"/>
      <c r="D366" s="33"/>
      <c r="E366" s="44"/>
      <c r="F366" s="44"/>
      <c r="G366" s="52"/>
      <c r="H366" s="52"/>
      <c r="I366" s="46"/>
      <c r="J366" s="46"/>
      <c r="K366" s="33"/>
      <c r="L366" s="33"/>
      <c r="M366" s="48" t="n">
        <f aca="false">SUM(C366:L366)</f>
        <v>0</v>
      </c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</row>
    <row r="367" customFormat="false" ht="12.6" hidden="false" customHeight="true" outlineLevel="0" collapsed="false">
      <c r="A367" s="33" t="n">
        <v>10</v>
      </c>
      <c r="B367" s="51"/>
      <c r="C367" s="33"/>
      <c r="D367" s="33"/>
      <c r="E367" s="44"/>
      <c r="F367" s="44"/>
      <c r="G367" s="52"/>
      <c r="H367" s="52"/>
      <c r="I367" s="46"/>
      <c r="J367" s="46"/>
      <c r="K367" s="33"/>
      <c r="L367" s="33"/>
      <c r="M367" s="48" t="n">
        <f aca="false">SUM(C367:L367)</f>
        <v>0</v>
      </c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</row>
    <row r="368" customFormat="false" ht="12.6" hidden="false" customHeight="true" outlineLevel="0" collapsed="false">
      <c r="A368" s="33" t="n">
        <v>11</v>
      </c>
      <c r="B368" s="51"/>
      <c r="C368" s="33"/>
      <c r="D368" s="33"/>
      <c r="E368" s="44"/>
      <c r="F368" s="44"/>
      <c r="G368" s="52"/>
      <c r="H368" s="52"/>
      <c r="I368" s="46"/>
      <c r="J368" s="46"/>
      <c r="K368" s="33"/>
      <c r="L368" s="33"/>
      <c r="M368" s="48" t="n">
        <f aca="false">SUM(C368:L368)</f>
        <v>0</v>
      </c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</row>
    <row r="369" customFormat="false" ht="12.6" hidden="false" customHeight="true" outlineLevel="0" collapsed="false">
      <c r="A369" s="33" t="n">
        <v>12</v>
      </c>
      <c r="B369" s="51"/>
      <c r="C369" s="33"/>
      <c r="D369" s="33"/>
      <c r="E369" s="44"/>
      <c r="F369" s="44"/>
      <c r="G369" s="52"/>
      <c r="H369" s="52"/>
      <c r="I369" s="46"/>
      <c r="J369" s="46"/>
      <c r="K369" s="33"/>
      <c r="L369" s="33"/>
      <c r="M369" s="48" t="n">
        <f aca="false">SUM(C369:L369)</f>
        <v>0</v>
      </c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</row>
    <row r="370" customFormat="false" ht="12.6" hidden="false" customHeight="true" outlineLevel="0" collapsed="false">
      <c r="A370" s="33" t="n">
        <v>13</v>
      </c>
      <c r="B370" s="54"/>
      <c r="C370" s="41"/>
      <c r="D370" s="41"/>
      <c r="E370" s="44"/>
      <c r="F370" s="44"/>
      <c r="G370" s="52"/>
      <c r="H370" s="52"/>
      <c r="I370" s="46"/>
      <c r="J370" s="46"/>
      <c r="K370" s="41"/>
      <c r="L370" s="41"/>
      <c r="M370" s="48" t="n">
        <f aca="false">SUM(C370:L370)</f>
        <v>0</v>
      </c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</row>
    <row r="371" customFormat="false" ht="12.6" hidden="false" customHeight="true" outlineLevel="0" collapsed="false">
      <c r="A371" s="33"/>
      <c r="B371" s="54"/>
      <c r="C371" s="41"/>
      <c r="D371" s="41"/>
      <c r="E371" s="44"/>
      <c r="F371" s="44"/>
      <c r="G371" s="52"/>
      <c r="H371" s="52"/>
      <c r="I371" s="46"/>
      <c r="J371" s="46"/>
      <c r="K371" s="41"/>
      <c r="L371" s="41"/>
      <c r="M371" s="48" t="n">
        <f aca="false">SUM(C371:L371)</f>
        <v>0</v>
      </c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</row>
    <row r="372" customFormat="false" ht="12.6" hidden="false" customHeight="true" outlineLevel="0" collapsed="false">
      <c r="A372" s="33"/>
      <c r="B372" s="54"/>
      <c r="C372" s="41"/>
      <c r="D372" s="41"/>
      <c r="E372" s="44"/>
      <c r="F372" s="44"/>
      <c r="G372" s="52"/>
      <c r="H372" s="52"/>
      <c r="I372" s="46"/>
      <c r="J372" s="46"/>
      <c r="K372" s="41"/>
      <c r="L372" s="41"/>
      <c r="M372" s="48" t="n">
        <f aca="false">SUM(C372:L372)</f>
        <v>0</v>
      </c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</row>
    <row r="373" customFormat="false" ht="12.6" hidden="false" customHeight="true" outlineLevel="0" collapsed="false">
      <c r="A373" s="33"/>
      <c r="B373" s="54"/>
      <c r="C373" s="41"/>
      <c r="D373" s="41"/>
      <c r="E373" s="44"/>
      <c r="F373" s="44"/>
      <c r="G373" s="52"/>
      <c r="H373" s="52"/>
      <c r="I373" s="46"/>
      <c r="J373" s="46"/>
      <c r="K373" s="41"/>
      <c r="L373" s="41"/>
      <c r="M373" s="48" t="n">
        <f aca="false">SUM(C373:L373)</f>
        <v>0</v>
      </c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</row>
    <row r="374" customFormat="false" ht="12.6" hidden="false" customHeight="true" outlineLevel="0" collapsed="false">
      <c r="A374" s="33"/>
      <c r="B374" s="54"/>
      <c r="C374" s="41"/>
      <c r="D374" s="41"/>
      <c r="E374" s="44"/>
      <c r="F374" s="44"/>
      <c r="G374" s="52"/>
      <c r="H374" s="52"/>
      <c r="I374" s="46"/>
      <c r="J374" s="46"/>
      <c r="K374" s="41"/>
      <c r="L374" s="41"/>
      <c r="M374" s="48" t="n">
        <f aca="false">SUM(C374:L374)</f>
        <v>0</v>
      </c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</row>
    <row r="375" customFormat="false" ht="12.6" hidden="false" customHeight="true" outlineLevel="0" collapsed="false">
      <c r="A375" s="33"/>
      <c r="B375" s="54"/>
      <c r="C375" s="41"/>
      <c r="D375" s="41"/>
      <c r="E375" s="44"/>
      <c r="F375" s="44"/>
      <c r="G375" s="52"/>
      <c r="H375" s="52"/>
      <c r="I375" s="46"/>
      <c r="J375" s="46"/>
      <c r="K375" s="41"/>
      <c r="L375" s="41"/>
      <c r="M375" s="48" t="n">
        <f aca="false">SUM(C375:L375)</f>
        <v>0</v>
      </c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</row>
    <row r="376" customFormat="false" ht="12.6" hidden="false" customHeight="true" outlineLevel="0" collapsed="false">
      <c r="A376" s="33"/>
      <c r="B376" s="54"/>
      <c r="C376" s="41"/>
      <c r="D376" s="41"/>
      <c r="E376" s="44"/>
      <c r="F376" s="44"/>
      <c r="G376" s="52"/>
      <c r="H376" s="52"/>
      <c r="I376" s="46"/>
      <c r="J376" s="46"/>
      <c r="K376" s="41"/>
      <c r="L376" s="41"/>
      <c r="M376" s="48" t="n">
        <f aca="false">SUM(C376:L376)</f>
        <v>0</v>
      </c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</row>
    <row r="377" customFormat="false" ht="12.6" hidden="false" customHeight="true" outlineLevel="0" collapsed="false">
      <c r="A377" s="33"/>
      <c r="B377" s="54"/>
      <c r="C377" s="41"/>
      <c r="D377" s="41"/>
      <c r="E377" s="44"/>
      <c r="F377" s="44"/>
      <c r="G377" s="52"/>
      <c r="H377" s="52"/>
      <c r="I377" s="46"/>
      <c r="J377" s="46"/>
      <c r="K377" s="41"/>
      <c r="L377" s="41"/>
      <c r="M377" s="48" t="n">
        <f aca="false">SUM(C377:L377)</f>
        <v>0</v>
      </c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</row>
    <row r="378" customFormat="false" ht="12.6" hidden="false" customHeight="true" outlineLevel="0" collapsed="false">
      <c r="A378" s="33"/>
      <c r="B378" s="54"/>
      <c r="C378" s="41"/>
      <c r="D378" s="41"/>
      <c r="E378" s="44"/>
      <c r="F378" s="44"/>
      <c r="G378" s="52"/>
      <c r="H378" s="52"/>
      <c r="I378" s="46"/>
      <c r="J378" s="46"/>
      <c r="K378" s="41"/>
      <c r="L378" s="41"/>
      <c r="M378" s="48" t="n">
        <f aca="false">SUM(C378:L378)</f>
        <v>0</v>
      </c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</row>
    <row r="379" customFormat="false" ht="12.6" hidden="false" customHeight="true" outlineLevel="0" collapsed="false">
      <c r="A379" s="33"/>
      <c r="B379" s="54"/>
      <c r="C379" s="41"/>
      <c r="D379" s="41"/>
      <c r="E379" s="44"/>
      <c r="F379" s="44"/>
      <c r="G379" s="52"/>
      <c r="H379" s="52"/>
      <c r="I379" s="46"/>
      <c r="J379" s="46"/>
      <c r="K379" s="41"/>
      <c r="L379" s="41"/>
      <c r="M379" s="48" t="n">
        <f aca="false">SUM(C379:L379)</f>
        <v>0</v>
      </c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</row>
    <row r="380" customFormat="false" ht="12.6" hidden="false" customHeight="true" outlineLevel="0" collapsed="false">
      <c r="A380" s="64"/>
      <c r="B380" s="65"/>
      <c r="C380" s="64"/>
      <c r="D380" s="64"/>
      <c r="E380" s="66"/>
      <c r="F380" s="66"/>
      <c r="G380" s="67"/>
      <c r="H380" s="67"/>
      <c r="I380" s="68"/>
      <c r="J380" s="68"/>
      <c r="K380" s="64"/>
      <c r="L380" s="64"/>
      <c r="M380" s="69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</row>
    <row r="381" customFormat="false" ht="12.6" hidden="false" customHeight="true" outlineLevel="0" collapsed="false">
      <c r="A381" s="12" t="s">
        <v>220</v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</row>
    <row r="382" customFormat="false" ht="12.6" hidden="false" customHeight="true" outlineLevel="0" collapsed="false"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</row>
    <row r="383" customFormat="false" ht="12.6" hidden="false" customHeight="true" outlineLevel="0" collapsed="false">
      <c r="A383" s="15"/>
      <c r="B383" s="16"/>
      <c r="C383" s="17" t="s">
        <v>2</v>
      </c>
      <c r="D383" s="17"/>
      <c r="E383" s="18" t="s">
        <v>3</v>
      </c>
      <c r="F383" s="18"/>
      <c r="G383" s="19" t="s">
        <v>4</v>
      </c>
      <c r="H383" s="19"/>
      <c r="I383" s="20" t="s">
        <v>5</v>
      </c>
      <c r="J383" s="20"/>
      <c r="K383" s="21" t="s">
        <v>6</v>
      </c>
      <c r="L383" s="21"/>
      <c r="M383" s="22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</row>
    <row r="384" customFormat="false" ht="12.6" hidden="false" customHeight="true" outlineLevel="0" collapsed="false">
      <c r="A384" s="15"/>
      <c r="B384" s="16"/>
      <c r="C384" s="21"/>
      <c r="D384" s="21"/>
      <c r="E384" s="25"/>
      <c r="F384" s="25"/>
      <c r="G384" s="19"/>
      <c r="H384" s="19"/>
      <c r="I384" s="20"/>
      <c r="J384" s="20"/>
      <c r="K384" s="21" t="n">
        <v>43065</v>
      </c>
      <c r="L384" s="21"/>
      <c r="M384" s="22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</row>
    <row r="385" customFormat="false" ht="12.6" hidden="false" customHeight="true" outlineLevel="0" collapsed="false">
      <c r="C385" s="26"/>
      <c r="D385" s="26"/>
      <c r="E385" s="27"/>
      <c r="F385" s="27"/>
      <c r="G385" s="28"/>
      <c r="H385" s="28"/>
      <c r="I385" s="29"/>
      <c r="J385" s="29"/>
      <c r="K385" s="26" t="s">
        <v>7</v>
      </c>
      <c r="L385" s="26"/>
      <c r="M385" s="30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</row>
    <row r="386" customFormat="false" ht="12.6" hidden="false" customHeight="true" outlineLevel="0" collapsed="false">
      <c r="A386" s="16" t="s">
        <v>8</v>
      </c>
      <c r="B386" s="16"/>
      <c r="C386" s="17" t="n">
        <v>1</v>
      </c>
      <c r="D386" s="17"/>
      <c r="E386" s="18" t="n">
        <v>1</v>
      </c>
      <c r="F386" s="18"/>
      <c r="G386" s="31" t="n">
        <v>1</v>
      </c>
      <c r="H386" s="31"/>
      <c r="I386" s="32" t="n">
        <v>1</v>
      </c>
      <c r="J386" s="32"/>
      <c r="K386" s="17" t="n">
        <v>2</v>
      </c>
      <c r="L386" s="17"/>
      <c r="M386" s="22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</row>
    <row r="387" customFormat="false" ht="12.6" hidden="false" customHeight="true" outlineLevel="0" collapsed="false">
      <c r="A387" s="33" t="s">
        <v>9</v>
      </c>
      <c r="B387" s="34" t="s">
        <v>10</v>
      </c>
      <c r="C387" s="35"/>
      <c r="D387" s="35"/>
      <c r="E387" s="36"/>
      <c r="F387" s="36"/>
      <c r="G387" s="37"/>
      <c r="H387" s="37"/>
      <c r="I387" s="38"/>
      <c r="J387" s="38"/>
      <c r="K387" s="35"/>
      <c r="L387" s="35"/>
      <c r="M387" s="17" t="s">
        <v>11</v>
      </c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</row>
    <row r="388" customFormat="false" ht="12.6" hidden="false" customHeight="true" outlineLevel="0" collapsed="false">
      <c r="A388" s="33" t="n">
        <v>1</v>
      </c>
      <c r="B388" s="51"/>
      <c r="C388" s="33"/>
      <c r="D388" s="33"/>
      <c r="E388" s="44"/>
      <c r="F388" s="44"/>
      <c r="G388" s="52"/>
      <c r="H388" s="52"/>
      <c r="I388" s="47"/>
      <c r="J388" s="47"/>
      <c r="K388" s="63"/>
      <c r="L388" s="63"/>
      <c r="M388" s="48" t="n">
        <f aca="false">SUM(C388:L388)</f>
        <v>0</v>
      </c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</row>
    <row r="389" customFormat="false" ht="12.6" hidden="false" customHeight="true" outlineLevel="0" collapsed="false">
      <c r="A389" s="33" t="n">
        <v>2</v>
      </c>
      <c r="B389" s="51"/>
      <c r="C389" s="33"/>
      <c r="D389" s="33"/>
      <c r="E389" s="44"/>
      <c r="F389" s="44"/>
      <c r="G389" s="52"/>
      <c r="H389" s="52"/>
      <c r="I389" s="46"/>
      <c r="J389" s="46"/>
      <c r="K389" s="33"/>
      <c r="L389" s="33"/>
      <c r="M389" s="48" t="n">
        <f aca="false">SUM(C389:L389)</f>
        <v>0</v>
      </c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</row>
    <row r="390" customFormat="false" ht="12.6" hidden="false" customHeight="true" outlineLevel="0" collapsed="false">
      <c r="A390" s="33" t="n">
        <v>3</v>
      </c>
      <c r="B390" s="51"/>
      <c r="C390" s="33"/>
      <c r="D390" s="33"/>
      <c r="E390" s="44"/>
      <c r="F390" s="44"/>
      <c r="G390" s="52"/>
      <c r="H390" s="52"/>
      <c r="I390" s="46"/>
      <c r="J390" s="46"/>
      <c r="K390" s="33"/>
      <c r="L390" s="33"/>
      <c r="M390" s="48" t="n">
        <f aca="false">SUM(C390:L390)</f>
        <v>0</v>
      </c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</row>
    <row r="391" customFormat="false" ht="12.6" hidden="false" customHeight="true" outlineLevel="0" collapsed="false">
      <c r="A391" s="33" t="n">
        <v>4</v>
      </c>
      <c r="B391" s="51"/>
      <c r="C391" s="33"/>
      <c r="D391" s="33"/>
      <c r="E391" s="44"/>
      <c r="F391" s="44"/>
      <c r="G391" s="52"/>
      <c r="H391" s="52"/>
      <c r="I391" s="46"/>
      <c r="J391" s="46"/>
      <c r="K391" s="33"/>
      <c r="L391" s="33"/>
      <c r="M391" s="48" t="n">
        <f aca="false">SUM(C391:L391)</f>
        <v>0</v>
      </c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</row>
    <row r="392" customFormat="false" ht="12.6" hidden="false" customHeight="true" outlineLevel="0" collapsed="false">
      <c r="A392" s="33" t="n">
        <v>5</v>
      </c>
      <c r="B392" s="51"/>
      <c r="C392" s="33"/>
      <c r="D392" s="33"/>
      <c r="E392" s="44"/>
      <c r="F392" s="44"/>
      <c r="G392" s="52"/>
      <c r="H392" s="52"/>
      <c r="I392" s="46"/>
      <c r="J392" s="46"/>
      <c r="K392" s="33"/>
      <c r="L392" s="33"/>
      <c r="M392" s="48" t="n">
        <f aca="false">SUM(C392:L392)</f>
        <v>0</v>
      </c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</row>
    <row r="393" customFormat="false" ht="12.6" hidden="false" customHeight="true" outlineLevel="0" collapsed="false">
      <c r="A393" s="33" t="n">
        <v>6</v>
      </c>
      <c r="B393" s="51"/>
      <c r="C393" s="33"/>
      <c r="D393" s="33"/>
      <c r="E393" s="44"/>
      <c r="F393" s="44"/>
      <c r="G393" s="52"/>
      <c r="H393" s="52"/>
      <c r="I393" s="47"/>
      <c r="J393" s="47"/>
      <c r="K393" s="33"/>
      <c r="L393" s="33"/>
      <c r="M393" s="48" t="n">
        <f aca="false">SUM(C393:L393)</f>
        <v>0</v>
      </c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</row>
    <row r="394" customFormat="false" ht="12.6" hidden="false" customHeight="true" outlineLevel="0" collapsed="false">
      <c r="A394" s="33" t="n">
        <v>7</v>
      </c>
      <c r="B394" s="51"/>
      <c r="C394" s="33"/>
      <c r="D394" s="33"/>
      <c r="E394" s="44"/>
      <c r="F394" s="44"/>
      <c r="G394" s="52"/>
      <c r="H394" s="52"/>
      <c r="I394" s="46"/>
      <c r="J394" s="46"/>
      <c r="K394" s="33"/>
      <c r="L394" s="33"/>
      <c r="M394" s="48" t="n">
        <f aca="false">SUM(C394:L394)</f>
        <v>0</v>
      </c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</row>
    <row r="395" customFormat="false" ht="12.6" hidden="false" customHeight="true" outlineLevel="0" collapsed="false">
      <c r="A395" s="33" t="n">
        <v>8</v>
      </c>
      <c r="B395" s="51"/>
      <c r="C395" s="33"/>
      <c r="D395" s="33"/>
      <c r="E395" s="44"/>
      <c r="F395" s="44"/>
      <c r="G395" s="52"/>
      <c r="H395" s="52"/>
      <c r="I395" s="46"/>
      <c r="J395" s="46"/>
      <c r="K395" s="33"/>
      <c r="L395" s="33"/>
      <c r="M395" s="48" t="n">
        <f aca="false">SUM(C395:L395)</f>
        <v>0</v>
      </c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</row>
    <row r="396" customFormat="false" ht="12.6" hidden="false" customHeight="true" outlineLevel="0" collapsed="false">
      <c r="A396" s="33" t="n">
        <v>9</v>
      </c>
      <c r="B396" s="51"/>
      <c r="C396" s="33"/>
      <c r="D396" s="33"/>
      <c r="E396" s="44"/>
      <c r="F396" s="44"/>
      <c r="G396" s="52"/>
      <c r="H396" s="52"/>
      <c r="I396" s="46"/>
      <c r="J396" s="46"/>
      <c r="K396" s="33"/>
      <c r="L396" s="33"/>
      <c r="M396" s="48" t="n">
        <f aca="false">SUM(C396:L396)</f>
        <v>0</v>
      </c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</row>
    <row r="397" customFormat="false" ht="12.6" hidden="false" customHeight="true" outlineLevel="0" collapsed="false">
      <c r="A397" s="33" t="n">
        <v>10</v>
      </c>
      <c r="B397" s="51"/>
      <c r="C397" s="33"/>
      <c r="D397" s="33"/>
      <c r="E397" s="44"/>
      <c r="F397" s="44"/>
      <c r="G397" s="52"/>
      <c r="H397" s="52"/>
      <c r="I397" s="46"/>
      <c r="J397" s="46"/>
      <c r="K397" s="33"/>
      <c r="L397" s="33"/>
      <c r="M397" s="48" t="n">
        <f aca="false">SUM(C397:L397)</f>
        <v>0</v>
      </c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</row>
    <row r="398" customFormat="false" ht="12.6" hidden="false" customHeight="true" outlineLevel="0" collapsed="false">
      <c r="A398" s="33" t="n">
        <v>11</v>
      </c>
      <c r="B398" s="51"/>
      <c r="C398" s="33"/>
      <c r="D398" s="33"/>
      <c r="E398" s="44"/>
      <c r="F398" s="44"/>
      <c r="G398" s="52"/>
      <c r="H398" s="52"/>
      <c r="I398" s="46"/>
      <c r="J398" s="46"/>
      <c r="K398" s="33"/>
      <c r="L398" s="33"/>
      <c r="M398" s="48" t="n">
        <f aca="false">SUM(C398:L398)</f>
        <v>0</v>
      </c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</row>
    <row r="399" customFormat="false" ht="12.6" hidden="false" customHeight="true" outlineLevel="0" collapsed="false">
      <c r="A399" s="33" t="n">
        <v>12</v>
      </c>
      <c r="B399" s="51"/>
      <c r="C399" s="33"/>
      <c r="D399" s="33"/>
      <c r="E399" s="44"/>
      <c r="F399" s="44"/>
      <c r="G399" s="52"/>
      <c r="H399" s="52"/>
      <c r="I399" s="46"/>
      <c r="J399" s="46"/>
      <c r="K399" s="33"/>
      <c r="L399" s="33"/>
      <c r="M399" s="48" t="n">
        <f aca="false">SUM(C399:L399)</f>
        <v>0</v>
      </c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</row>
    <row r="400" customFormat="false" ht="12.6" hidden="false" customHeight="true" outlineLevel="0" collapsed="false">
      <c r="A400" s="33" t="n">
        <v>13</v>
      </c>
      <c r="B400" s="54"/>
      <c r="C400" s="41"/>
      <c r="D400" s="41"/>
      <c r="E400" s="44"/>
      <c r="F400" s="44"/>
      <c r="G400" s="52"/>
      <c r="H400" s="52"/>
      <c r="I400" s="46"/>
      <c r="J400" s="46"/>
      <c r="K400" s="41"/>
      <c r="L400" s="41"/>
      <c r="M400" s="48" t="n">
        <f aca="false">SUM(C400:L400)</f>
        <v>0</v>
      </c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</row>
    <row r="401" customFormat="false" ht="12.6" hidden="false" customHeight="true" outlineLevel="0" collapsed="false">
      <c r="A401" s="33"/>
      <c r="B401" s="54"/>
      <c r="C401" s="41"/>
      <c r="D401" s="41"/>
      <c r="E401" s="44"/>
      <c r="F401" s="44"/>
      <c r="G401" s="52"/>
      <c r="H401" s="52"/>
      <c r="I401" s="46"/>
      <c r="J401" s="46"/>
      <c r="K401" s="41"/>
      <c r="L401" s="41"/>
      <c r="M401" s="48" t="n">
        <f aca="false">SUM(C401:L401)</f>
        <v>0</v>
      </c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</row>
    <row r="402" customFormat="false" ht="12.6" hidden="false" customHeight="true" outlineLevel="0" collapsed="false">
      <c r="A402" s="33"/>
      <c r="B402" s="54"/>
      <c r="C402" s="41"/>
      <c r="D402" s="41"/>
      <c r="E402" s="44"/>
      <c r="F402" s="44"/>
      <c r="G402" s="52"/>
      <c r="H402" s="52"/>
      <c r="I402" s="46"/>
      <c r="J402" s="46"/>
      <c r="K402" s="41"/>
      <c r="L402" s="41"/>
      <c r="M402" s="48" t="n">
        <f aca="false">SUM(C402:L402)</f>
        <v>0</v>
      </c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</row>
    <row r="403" customFormat="false" ht="12.6" hidden="false" customHeight="true" outlineLevel="0" collapsed="false">
      <c r="A403" s="33"/>
      <c r="B403" s="54"/>
      <c r="C403" s="41"/>
      <c r="D403" s="41"/>
      <c r="E403" s="44"/>
      <c r="F403" s="44"/>
      <c r="G403" s="52"/>
      <c r="H403" s="52"/>
      <c r="I403" s="46"/>
      <c r="J403" s="46"/>
      <c r="K403" s="41"/>
      <c r="L403" s="41"/>
      <c r="M403" s="48" t="n">
        <f aca="false">SUM(C403:L403)</f>
        <v>0</v>
      </c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</row>
    <row r="404" customFormat="false" ht="12.6" hidden="false" customHeight="true" outlineLevel="0" collapsed="false">
      <c r="A404" s="33"/>
      <c r="B404" s="54"/>
      <c r="C404" s="41"/>
      <c r="D404" s="41"/>
      <c r="E404" s="44"/>
      <c r="F404" s="44"/>
      <c r="G404" s="52"/>
      <c r="H404" s="52"/>
      <c r="I404" s="46"/>
      <c r="J404" s="46"/>
      <c r="K404" s="41"/>
      <c r="L404" s="41"/>
      <c r="M404" s="48" t="n">
        <f aca="false">SUM(C404:L404)</f>
        <v>0</v>
      </c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</row>
    <row r="405" customFormat="false" ht="12.6" hidden="false" customHeight="true" outlineLevel="0" collapsed="false">
      <c r="A405" s="33"/>
      <c r="B405" s="54"/>
      <c r="C405" s="41"/>
      <c r="D405" s="41"/>
      <c r="E405" s="44"/>
      <c r="F405" s="44"/>
      <c r="G405" s="52"/>
      <c r="H405" s="52"/>
      <c r="I405" s="46"/>
      <c r="J405" s="46"/>
      <c r="K405" s="41"/>
      <c r="L405" s="41"/>
      <c r="M405" s="48" t="n">
        <f aca="false">SUM(C405:L405)</f>
        <v>0</v>
      </c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</row>
    <row r="406" customFormat="false" ht="12.6" hidden="false" customHeight="true" outlineLevel="0" collapsed="false">
      <c r="A406" s="33"/>
      <c r="B406" s="54"/>
      <c r="C406" s="41"/>
      <c r="D406" s="41"/>
      <c r="E406" s="44"/>
      <c r="F406" s="44"/>
      <c r="G406" s="52"/>
      <c r="H406" s="52"/>
      <c r="I406" s="46"/>
      <c r="J406" s="46"/>
      <c r="K406" s="41"/>
      <c r="L406" s="41"/>
      <c r="M406" s="48" t="n">
        <f aca="false">SUM(C406:L406)</f>
        <v>0</v>
      </c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</row>
    <row r="407" customFormat="false" ht="12.6" hidden="false" customHeight="true" outlineLevel="0" collapsed="false">
      <c r="A407" s="33"/>
      <c r="B407" s="54"/>
      <c r="C407" s="41"/>
      <c r="D407" s="41"/>
      <c r="E407" s="44"/>
      <c r="F407" s="44"/>
      <c r="G407" s="52"/>
      <c r="H407" s="52"/>
      <c r="I407" s="46"/>
      <c r="J407" s="46"/>
      <c r="K407" s="41"/>
      <c r="L407" s="41"/>
      <c r="M407" s="48" t="n">
        <f aca="false">SUM(C407:L407)</f>
        <v>0</v>
      </c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</row>
    <row r="408" customFormat="false" ht="12.6" hidden="false" customHeight="true" outlineLevel="0" collapsed="false">
      <c r="A408" s="33"/>
      <c r="B408" s="54"/>
      <c r="C408" s="41"/>
      <c r="D408" s="41"/>
      <c r="E408" s="44"/>
      <c r="F408" s="44"/>
      <c r="G408" s="52"/>
      <c r="H408" s="52"/>
      <c r="I408" s="46"/>
      <c r="J408" s="46"/>
      <c r="K408" s="41"/>
      <c r="L408" s="41"/>
      <c r="M408" s="48" t="n">
        <f aca="false">SUM(C408:L408)</f>
        <v>0</v>
      </c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</row>
    <row r="409" customFormat="false" ht="12.6" hidden="false" customHeight="true" outlineLevel="0" collapsed="false">
      <c r="A409" s="33"/>
      <c r="B409" s="54"/>
      <c r="C409" s="41"/>
      <c r="D409" s="41"/>
      <c r="E409" s="44"/>
      <c r="F409" s="44"/>
      <c r="G409" s="52"/>
      <c r="H409" s="52"/>
      <c r="I409" s="46"/>
      <c r="J409" s="46"/>
      <c r="K409" s="41"/>
      <c r="L409" s="41"/>
      <c r="M409" s="48" t="n">
        <f aca="false">SUM(C409:L409)</f>
        <v>0</v>
      </c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</row>
    <row r="410" customFormat="false" ht="12.6" hidden="false" customHeight="true" outlineLevel="0" collapsed="false">
      <c r="A410" s="64"/>
      <c r="B410" s="65"/>
      <c r="C410" s="64"/>
      <c r="D410" s="64"/>
      <c r="E410" s="66"/>
      <c r="F410" s="66"/>
      <c r="G410" s="67"/>
      <c r="H410" s="67"/>
      <c r="I410" s="68"/>
      <c r="J410" s="68"/>
      <c r="K410" s="64"/>
      <c r="L410" s="64"/>
      <c r="M410" s="69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</row>
    <row r="411" customFormat="false" ht="12.6" hidden="false" customHeight="true" outlineLevel="0" collapsed="false">
      <c r="A411" s="12" t="s">
        <v>221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</row>
    <row r="412" customFormat="false" ht="12.6" hidden="false" customHeight="true" outlineLevel="0" collapsed="false"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</row>
    <row r="413" customFormat="false" ht="12.6" hidden="false" customHeight="true" outlineLevel="0" collapsed="false">
      <c r="A413" s="15"/>
      <c r="B413" s="16"/>
      <c r="C413" s="17" t="s">
        <v>2</v>
      </c>
      <c r="D413" s="17"/>
      <c r="E413" s="18" t="s">
        <v>3</v>
      </c>
      <c r="F413" s="18"/>
      <c r="G413" s="19" t="s">
        <v>4</v>
      </c>
      <c r="H413" s="19"/>
      <c r="I413" s="20" t="s">
        <v>5</v>
      </c>
      <c r="J413" s="20"/>
      <c r="K413" s="21" t="s">
        <v>6</v>
      </c>
      <c r="L413" s="21"/>
      <c r="M413" s="22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</row>
    <row r="414" customFormat="false" ht="12.6" hidden="false" customHeight="true" outlineLevel="0" collapsed="false">
      <c r="A414" s="15"/>
      <c r="B414" s="16"/>
      <c r="C414" s="21"/>
      <c r="D414" s="21"/>
      <c r="E414" s="25"/>
      <c r="F414" s="25"/>
      <c r="G414" s="19"/>
      <c r="H414" s="19"/>
      <c r="I414" s="20"/>
      <c r="J414" s="20"/>
      <c r="K414" s="21" t="n">
        <v>43065</v>
      </c>
      <c r="L414" s="21"/>
      <c r="M414" s="22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</row>
    <row r="415" customFormat="false" ht="12.6" hidden="false" customHeight="true" outlineLevel="0" collapsed="false">
      <c r="C415" s="26"/>
      <c r="D415" s="26"/>
      <c r="E415" s="27"/>
      <c r="F415" s="27"/>
      <c r="G415" s="28"/>
      <c r="H415" s="28"/>
      <c r="I415" s="29"/>
      <c r="J415" s="29"/>
      <c r="K415" s="26" t="s">
        <v>7</v>
      </c>
      <c r="L415" s="26"/>
      <c r="M415" s="30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</row>
    <row r="416" customFormat="false" ht="12.6" hidden="false" customHeight="true" outlineLevel="0" collapsed="false">
      <c r="A416" s="16" t="s">
        <v>8</v>
      </c>
      <c r="B416" s="16"/>
      <c r="C416" s="17" t="n">
        <v>1</v>
      </c>
      <c r="D416" s="17"/>
      <c r="E416" s="18" t="n">
        <v>1</v>
      </c>
      <c r="F416" s="18"/>
      <c r="G416" s="31" t="n">
        <v>1</v>
      </c>
      <c r="H416" s="31"/>
      <c r="I416" s="32" t="n">
        <v>1</v>
      </c>
      <c r="J416" s="32"/>
      <c r="K416" s="17" t="n">
        <v>2</v>
      </c>
      <c r="L416" s="17"/>
      <c r="M416" s="22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</row>
    <row r="417" customFormat="false" ht="12.6" hidden="false" customHeight="true" outlineLevel="0" collapsed="false">
      <c r="A417" s="33" t="s">
        <v>9</v>
      </c>
      <c r="B417" s="34" t="s">
        <v>10</v>
      </c>
      <c r="C417" s="35"/>
      <c r="D417" s="35"/>
      <c r="E417" s="36"/>
      <c r="F417" s="36"/>
      <c r="G417" s="37"/>
      <c r="H417" s="37"/>
      <c r="I417" s="38"/>
      <c r="J417" s="38"/>
      <c r="K417" s="35"/>
      <c r="L417" s="35"/>
      <c r="M417" s="17" t="s">
        <v>11</v>
      </c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</row>
    <row r="418" customFormat="false" ht="12.6" hidden="false" customHeight="true" outlineLevel="0" collapsed="false">
      <c r="A418" s="41" t="n">
        <v>1</v>
      </c>
      <c r="B418" s="51" t="s">
        <v>12</v>
      </c>
      <c r="C418" s="33" t="n">
        <v>25</v>
      </c>
      <c r="D418" s="33" t="n">
        <v>5</v>
      </c>
      <c r="E418" s="44" t="n">
        <v>25</v>
      </c>
      <c r="F418" s="44"/>
      <c r="G418" s="45" t="n">
        <v>25</v>
      </c>
      <c r="H418" s="45" t="n">
        <v>5</v>
      </c>
      <c r="I418" s="62" t="n">
        <v>15</v>
      </c>
      <c r="J418" s="47" t="n">
        <v>4</v>
      </c>
      <c r="K418" s="63" t="n">
        <v>30</v>
      </c>
      <c r="L418" s="63" t="n">
        <v>4</v>
      </c>
      <c r="M418" s="48" t="n">
        <f aca="false">SUM(C418:L418)-J418</f>
        <v>134</v>
      </c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</row>
    <row r="419" s="70" customFormat="true" ht="12.6" hidden="false" customHeight="true" outlineLevel="0" collapsed="false">
      <c r="A419" s="41" t="n">
        <v>2</v>
      </c>
      <c r="B419" s="54" t="s">
        <v>17</v>
      </c>
      <c r="C419" s="41" t="n">
        <v>18</v>
      </c>
      <c r="D419" s="41" t="n">
        <v>4</v>
      </c>
      <c r="E419" s="44"/>
      <c r="F419" s="44"/>
      <c r="G419" s="52"/>
      <c r="H419" s="52"/>
      <c r="I419" s="46"/>
      <c r="J419" s="46"/>
      <c r="K419" s="41" t="n">
        <v>24</v>
      </c>
      <c r="L419" s="41" t="n">
        <v>6</v>
      </c>
      <c r="M419" s="48" t="n">
        <f aca="false">SUM(C419:L419)</f>
        <v>52</v>
      </c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</row>
    <row r="420" s="70" customFormat="true" ht="12.6" hidden="false" customHeight="true" outlineLevel="0" collapsed="false">
      <c r="A420" s="41" t="n">
        <v>3</v>
      </c>
      <c r="B420" s="54" t="s">
        <v>222</v>
      </c>
      <c r="C420" s="41" t="n">
        <v>18</v>
      </c>
      <c r="D420" s="41" t="n">
        <v>5</v>
      </c>
      <c r="E420" s="44"/>
      <c r="F420" s="44"/>
      <c r="G420" s="52"/>
      <c r="H420" s="52"/>
      <c r="I420" s="46"/>
      <c r="J420" s="46"/>
      <c r="K420" s="41" t="n">
        <v>20</v>
      </c>
      <c r="L420" s="41" t="n">
        <v>2</v>
      </c>
      <c r="M420" s="48" t="n">
        <f aca="false">SUM(C420:L420)</f>
        <v>45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</row>
    <row r="421" s="70" customFormat="true" ht="12.6" hidden="false" customHeight="true" outlineLevel="0" collapsed="false">
      <c r="A421" s="41" t="n">
        <v>4</v>
      </c>
      <c r="B421" s="54" t="s">
        <v>223</v>
      </c>
      <c r="C421" s="41" t="n">
        <v>10</v>
      </c>
      <c r="D421" s="41" t="n">
        <v>1</v>
      </c>
      <c r="E421" s="41"/>
      <c r="F421" s="41"/>
      <c r="G421" s="41"/>
      <c r="H421" s="41"/>
      <c r="I421" s="41"/>
      <c r="J421" s="41"/>
      <c r="K421" s="41" t="n">
        <v>16</v>
      </c>
      <c r="L421" s="41"/>
      <c r="M421" s="80" t="n">
        <f aca="false">SUM(C421:L421)</f>
        <v>27</v>
      </c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</row>
    <row r="422" customFormat="false" ht="12.6" hidden="false" customHeight="true" outlineLevel="0" collapsed="false">
      <c r="A422" s="56" t="n">
        <v>5</v>
      </c>
      <c r="B422" s="60" t="s">
        <v>30</v>
      </c>
      <c r="C422" s="56" t="n">
        <v>18</v>
      </c>
      <c r="D422" s="56" t="n">
        <v>3</v>
      </c>
      <c r="E422" s="56" t="n">
        <v>18</v>
      </c>
      <c r="F422" s="56"/>
      <c r="G422" s="56" t="n">
        <v>15</v>
      </c>
      <c r="H422" s="56" t="n">
        <v>3</v>
      </c>
      <c r="I422" s="56" t="n">
        <v>18</v>
      </c>
      <c r="J422" s="61" t="n">
        <v>2</v>
      </c>
      <c r="K422" s="56"/>
      <c r="L422" s="56"/>
      <c r="M422" s="59" t="n">
        <f aca="false">SUM(C422:L422)-J422</f>
        <v>75</v>
      </c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</row>
    <row r="423" customFormat="false" ht="12.6" hidden="false" customHeight="true" outlineLevel="0" collapsed="false">
      <c r="A423" s="56" t="n">
        <v>6</v>
      </c>
      <c r="B423" s="60" t="s">
        <v>32</v>
      </c>
      <c r="C423" s="56" t="n">
        <v>15</v>
      </c>
      <c r="D423" s="56" t="n">
        <v>4</v>
      </c>
      <c r="E423" s="56" t="n">
        <v>12</v>
      </c>
      <c r="F423" s="61" t="n">
        <v>2</v>
      </c>
      <c r="G423" s="56" t="n">
        <v>25</v>
      </c>
      <c r="H423" s="56" t="n">
        <v>5</v>
      </c>
      <c r="I423" s="56"/>
      <c r="J423" s="56"/>
      <c r="K423" s="56"/>
      <c r="L423" s="56"/>
      <c r="M423" s="59" t="n">
        <f aca="false">SUM(C423:L423)-F423</f>
        <v>61</v>
      </c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</row>
    <row r="424" s="70" customFormat="true" ht="12.6" hidden="false" customHeight="true" outlineLevel="0" collapsed="false">
      <c r="A424" s="56" t="n">
        <v>7</v>
      </c>
      <c r="B424" s="60" t="s">
        <v>42</v>
      </c>
      <c r="C424" s="56" t="n">
        <v>12</v>
      </c>
      <c r="D424" s="56"/>
      <c r="E424" s="56" t="n">
        <v>25</v>
      </c>
      <c r="F424" s="56" t="n">
        <v>4</v>
      </c>
      <c r="G424" s="56"/>
      <c r="H424" s="56"/>
      <c r="I424" s="56"/>
      <c r="J424" s="56"/>
      <c r="K424" s="56"/>
      <c r="L424" s="56"/>
      <c r="M424" s="59" t="n">
        <f aca="false">SUM(C424:L424)</f>
        <v>41</v>
      </c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</row>
    <row r="425" s="70" customFormat="true" ht="12.6" hidden="false" customHeight="true" outlineLevel="0" collapsed="false">
      <c r="A425" s="56" t="n">
        <v>8</v>
      </c>
      <c r="B425" s="60" t="s">
        <v>33</v>
      </c>
      <c r="C425" s="56" t="n">
        <v>4</v>
      </c>
      <c r="D425" s="56"/>
      <c r="E425" s="56" t="n">
        <v>15</v>
      </c>
      <c r="F425" s="56" t="n">
        <v>3</v>
      </c>
      <c r="G425" s="56"/>
      <c r="H425" s="56"/>
      <c r="I425" s="56"/>
      <c r="J425" s="56"/>
      <c r="K425" s="56"/>
      <c r="L425" s="56"/>
      <c r="M425" s="59" t="n">
        <f aca="false">SUM(C425:L425)</f>
        <v>22</v>
      </c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</row>
    <row r="426" s="70" customFormat="true" ht="12.6" hidden="false" customHeight="true" outlineLevel="0" collapsed="false">
      <c r="A426" s="56" t="n">
        <v>9</v>
      </c>
      <c r="B426" s="60" t="s">
        <v>34</v>
      </c>
      <c r="C426" s="56" t="n">
        <v>18</v>
      </c>
      <c r="D426" s="56" t="n">
        <v>4</v>
      </c>
      <c r="E426" s="56"/>
      <c r="F426" s="56"/>
      <c r="G426" s="56"/>
      <c r="H426" s="56"/>
      <c r="I426" s="56"/>
      <c r="J426" s="56"/>
      <c r="K426" s="56"/>
      <c r="L426" s="56"/>
      <c r="M426" s="59" t="n">
        <f aca="false">SUM(C426:L426)</f>
        <v>22</v>
      </c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</row>
    <row r="427" s="70" customFormat="true" ht="12.6" hidden="false" customHeight="true" outlineLevel="0" collapsed="false">
      <c r="A427" s="56" t="n">
        <v>10</v>
      </c>
      <c r="B427" s="60" t="s">
        <v>66</v>
      </c>
      <c r="C427" s="56" t="n">
        <v>10</v>
      </c>
      <c r="D427" s="56" t="n">
        <v>1</v>
      </c>
      <c r="E427" s="56" t="n">
        <v>8</v>
      </c>
      <c r="F427" s="56"/>
      <c r="G427" s="56"/>
      <c r="H427" s="56"/>
      <c r="I427" s="56"/>
      <c r="J427" s="56"/>
      <c r="K427" s="56"/>
      <c r="L427" s="56"/>
      <c r="M427" s="59" t="n">
        <f aca="false">SUM(C427:L427)</f>
        <v>19</v>
      </c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</row>
    <row r="428" s="70" customFormat="true" ht="12.6" hidden="false" customHeight="true" outlineLevel="0" collapsed="false">
      <c r="A428" s="56" t="n">
        <v>11</v>
      </c>
      <c r="B428" s="60" t="s">
        <v>47</v>
      </c>
      <c r="C428" s="56" t="n">
        <v>15</v>
      </c>
      <c r="D428" s="56" t="n">
        <v>3</v>
      </c>
      <c r="E428" s="56"/>
      <c r="F428" s="56"/>
      <c r="G428" s="56"/>
      <c r="H428" s="56"/>
      <c r="I428" s="56"/>
      <c r="J428" s="56"/>
      <c r="K428" s="56"/>
      <c r="L428" s="56"/>
      <c r="M428" s="59" t="n">
        <f aca="false">SUM(C428:L428)</f>
        <v>18</v>
      </c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</row>
    <row r="429" s="70" customFormat="true" ht="12.6" hidden="false" customHeight="true" outlineLevel="0" collapsed="false">
      <c r="A429" s="56" t="n">
        <v>12</v>
      </c>
      <c r="B429" s="60" t="s">
        <v>35</v>
      </c>
      <c r="C429" s="56" t="n">
        <v>18</v>
      </c>
      <c r="D429" s="56"/>
      <c r="E429" s="56"/>
      <c r="F429" s="56"/>
      <c r="G429" s="56"/>
      <c r="H429" s="56"/>
      <c r="I429" s="56"/>
      <c r="J429" s="56"/>
      <c r="K429" s="56"/>
      <c r="L429" s="56"/>
      <c r="M429" s="59" t="n">
        <f aca="false">SUM(C429:L429)</f>
        <v>18</v>
      </c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</row>
    <row r="430" s="70" customFormat="true" ht="12.6" hidden="false" customHeight="true" outlineLevel="0" collapsed="false">
      <c r="A430" s="56" t="n">
        <v>13</v>
      </c>
      <c r="B430" s="60" t="s">
        <v>54</v>
      </c>
      <c r="C430" s="56" t="n">
        <v>15</v>
      </c>
      <c r="D430" s="56"/>
      <c r="E430" s="56"/>
      <c r="F430" s="56"/>
      <c r="G430" s="56"/>
      <c r="H430" s="56"/>
      <c r="I430" s="61"/>
      <c r="J430" s="61"/>
      <c r="K430" s="56"/>
      <c r="L430" s="56"/>
      <c r="M430" s="59" t="n">
        <f aca="false">SUM(C430:L430)</f>
        <v>15</v>
      </c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</row>
    <row r="431" s="70" customFormat="true" ht="12.6" hidden="false" customHeight="true" outlineLevel="0" collapsed="false">
      <c r="A431" s="56" t="n">
        <v>14</v>
      </c>
      <c r="B431" s="60" t="s">
        <v>61</v>
      </c>
      <c r="C431" s="56" t="n">
        <v>12</v>
      </c>
      <c r="D431" s="56" t="n">
        <v>3</v>
      </c>
      <c r="E431" s="56"/>
      <c r="F431" s="56"/>
      <c r="G431" s="56"/>
      <c r="H431" s="56"/>
      <c r="I431" s="56"/>
      <c r="J431" s="56"/>
      <c r="K431" s="56"/>
      <c r="L431" s="56"/>
      <c r="M431" s="59" t="n">
        <f aca="false">SUM(C431:L431)</f>
        <v>15</v>
      </c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</row>
    <row r="432" s="70" customFormat="true" ht="12.6" hidden="false" customHeight="true" outlineLevel="0" collapsed="false">
      <c r="A432" s="56" t="n">
        <v>15</v>
      </c>
      <c r="B432" s="60" t="s">
        <v>60</v>
      </c>
      <c r="C432" s="56" t="n">
        <v>15</v>
      </c>
      <c r="D432" s="56"/>
      <c r="E432" s="56"/>
      <c r="F432" s="56"/>
      <c r="G432" s="56"/>
      <c r="H432" s="56"/>
      <c r="I432" s="56"/>
      <c r="J432" s="56"/>
      <c r="K432" s="56"/>
      <c r="L432" s="56"/>
      <c r="M432" s="59" t="n">
        <f aca="false">SUM(C432:L432)</f>
        <v>15</v>
      </c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</row>
    <row r="433" s="70" customFormat="true" ht="12.6" hidden="false" customHeight="true" outlineLevel="0" collapsed="false">
      <c r="A433" s="56" t="n">
        <v>16</v>
      </c>
      <c r="B433" s="60" t="s">
        <v>59</v>
      </c>
      <c r="C433" s="56" t="n">
        <v>12</v>
      </c>
      <c r="D433" s="56" t="n">
        <v>2</v>
      </c>
      <c r="E433" s="56"/>
      <c r="F433" s="56"/>
      <c r="G433" s="56"/>
      <c r="H433" s="56"/>
      <c r="I433" s="56"/>
      <c r="J433" s="56"/>
      <c r="K433" s="56"/>
      <c r="L433" s="56"/>
      <c r="M433" s="59" t="n">
        <f aca="false">SUM(C433:L433)</f>
        <v>14</v>
      </c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</row>
    <row r="434" s="70" customFormat="true" ht="12.6" hidden="false" customHeight="true" outlineLevel="0" collapsed="false">
      <c r="A434" s="56" t="n">
        <v>17</v>
      </c>
      <c r="B434" s="60" t="s">
        <v>57</v>
      </c>
      <c r="C434" s="56" t="n">
        <v>12</v>
      </c>
      <c r="D434" s="56" t="n">
        <v>2</v>
      </c>
      <c r="E434" s="56"/>
      <c r="F434" s="56"/>
      <c r="G434" s="56"/>
      <c r="H434" s="56"/>
      <c r="I434" s="56"/>
      <c r="J434" s="56"/>
      <c r="K434" s="56"/>
      <c r="L434" s="56"/>
      <c r="M434" s="59" t="n">
        <f aca="false">SUM(C434:L434)</f>
        <v>14</v>
      </c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</row>
    <row r="435" s="11" customFormat="true" ht="12.6" hidden="false" customHeight="true" outlineLevel="0" collapsed="false">
      <c r="A435" s="56" t="n">
        <v>18</v>
      </c>
      <c r="B435" s="60" t="s">
        <v>224</v>
      </c>
      <c r="C435" s="56" t="n">
        <v>12</v>
      </c>
      <c r="D435" s="56" t="n">
        <v>2</v>
      </c>
      <c r="E435" s="56"/>
      <c r="F435" s="56"/>
      <c r="G435" s="56"/>
      <c r="H435" s="56"/>
      <c r="I435" s="56"/>
      <c r="J435" s="56"/>
      <c r="K435" s="56"/>
      <c r="L435" s="56"/>
      <c r="M435" s="59" t="n">
        <f aca="false">SUM(C435:L435)</f>
        <v>14</v>
      </c>
    </row>
    <row r="436" s="70" customFormat="true" ht="12.6" hidden="false" customHeight="true" outlineLevel="0" collapsed="false">
      <c r="A436" s="56" t="n">
        <v>19</v>
      </c>
      <c r="B436" s="60" t="s">
        <v>71</v>
      </c>
      <c r="C436" s="56" t="n">
        <v>10</v>
      </c>
      <c r="D436" s="56" t="n">
        <v>1</v>
      </c>
      <c r="E436" s="56"/>
      <c r="F436" s="56"/>
      <c r="G436" s="56"/>
      <c r="H436" s="56"/>
      <c r="I436" s="56"/>
      <c r="J436" s="56"/>
      <c r="K436" s="56"/>
      <c r="L436" s="56"/>
      <c r="M436" s="59" t="n">
        <f aca="false">SUM(C436:L436)</f>
        <v>11</v>
      </c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</row>
    <row r="437" s="70" customFormat="true" ht="12.6" hidden="false" customHeight="true" outlineLevel="0" collapsed="false">
      <c r="A437" s="56" t="n">
        <v>20</v>
      </c>
      <c r="B437" s="60" t="s">
        <v>62</v>
      </c>
      <c r="C437" s="56" t="n">
        <v>10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9" t="n">
        <f aca="false">SUM(C437:L437)</f>
        <v>10</v>
      </c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</row>
    <row r="438" s="70" customFormat="true" ht="12.6" hidden="false" customHeight="true" outlineLevel="0" collapsed="false">
      <c r="A438" s="56" t="n">
        <v>21</v>
      </c>
      <c r="B438" s="60" t="s">
        <v>67</v>
      </c>
      <c r="C438" s="56" t="n">
        <v>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9" t="n">
        <f aca="false">SUM(C438:L438)</f>
        <v>8</v>
      </c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</row>
    <row r="439" s="70" customFormat="true" ht="12.6" hidden="false" customHeight="true" outlineLevel="0" collapsed="false">
      <c r="A439" s="56" t="n">
        <v>22</v>
      </c>
      <c r="B439" s="60" t="s">
        <v>73</v>
      </c>
      <c r="C439" s="56" t="n">
        <v>6</v>
      </c>
      <c r="D439" s="56"/>
      <c r="E439" s="56"/>
      <c r="F439" s="56"/>
      <c r="G439" s="56"/>
      <c r="H439" s="56"/>
      <c r="I439" s="56"/>
      <c r="J439" s="56"/>
      <c r="K439" s="56"/>
      <c r="L439" s="56"/>
      <c r="M439" s="59" t="n">
        <f aca="false">SUM(C439:L439)</f>
        <v>6</v>
      </c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</row>
    <row r="440" s="70" customFormat="true" ht="12.6" hidden="false" customHeight="true" outlineLevel="0" collapsed="false">
      <c r="A440" s="56" t="n">
        <v>23</v>
      </c>
      <c r="B440" s="60" t="s">
        <v>225</v>
      </c>
      <c r="C440" s="56" t="n">
        <v>2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9" t="n">
        <f aca="false">SUM(C440:L440)</f>
        <v>2</v>
      </c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</row>
    <row r="441" customFormat="false" ht="12.6" hidden="false" customHeight="true" outlineLevel="0" collapsed="false">
      <c r="A441" s="33" t="n">
        <v>24</v>
      </c>
      <c r="B441" s="51"/>
      <c r="C441" s="33"/>
      <c r="D441" s="33"/>
      <c r="E441" s="44"/>
      <c r="F441" s="44"/>
      <c r="G441" s="52"/>
      <c r="H441" s="52"/>
      <c r="I441" s="46"/>
      <c r="J441" s="46"/>
      <c r="K441" s="33"/>
      <c r="L441" s="33"/>
      <c r="M441" s="48" t="n">
        <f aca="false">SUM(C441:L441)</f>
        <v>0</v>
      </c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</row>
    <row r="442" customFormat="false" ht="12.6" hidden="false" customHeight="true" outlineLevel="0" collapsed="false">
      <c r="A442" s="33" t="n">
        <v>25</v>
      </c>
      <c r="B442" s="54"/>
      <c r="C442" s="41"/>
      <c r="D442" s="41"/>
      <c r="E442" s="44"/>
      <c r="F442" s="44"/>
      <c r="G442" s="52"/>
      <c r="H442" s="52"/>
      <c r="I442" s="46"/>
      <c r="J442" s="46"/>
      <c r="K442" s="41"/>
      <c r="L442" s="41"/>
      <c r="M442" s="48" t="n">
        <f aca="false">SUM(C442:L442)</f>
        <v>0</v>
      </c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</row>
    <row r="443" customFormat="false" ht="12.6" hidden="false" customHeight="true" outlineLevel="0" collapsed="false">
      <c r="A443" s="33" t="n">
        <v>26</v>
      </c>
      <c r="B443" s="54"/>
      <c r="C443" s="41"/>
      <c r="D443" s="41"/>
      <c r="E443" s="44"/>
      <c r="F443" s="44"/>
      <c r="G443" s="52"/>
      <c r="H443" s="52"/>
      <c r="I443" s="46"/>
      <c r="J443" s="46"/>
      <c r="K443" s="41"/>
      <c r="L443" s="41"/>
      <c r="M443" s="48" t="n">
        <f aca="false">SUM(C443:L443)</f>
        <v>0</v>
      </c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</row>
    <row r="444" customFormat="false" ht="12.6" hidden="false" customHeight="true" outlineLevel="0" collapsed="false">
      <c r="A444" s="33"/>
      <c r="B444" s="54"/>
      <c r="C444" s="41"/>
      <c r="D444" s="41"/>
      <c r="E444" s="44"/>
      <c r="F444" s="44"/>
      <c r="G444" s="52"/>
      <c r="H444" s="52"/>
      <c r="I444" s="46"/>
      <c r="J444" s="46"/>
      <c r="K444" s="41"/>
      <c r="L444" s="41"/>
      <c r="M444" s="48" t="n">
        <f aca="false">SUM(C444:L444)</f>
        <v>0</v>
      </c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</row>
    <row r="445" customFormat="false" ht="12.6" hidden="false" customHeight="true" outlineLevel="0" collapsed="false">
      <c r="A445" s="64"/>
      <c r="B445" s="65"/>
      <c r="C445" s="64"/>
      <c r="D445" s="64"/>
      <c r="E445" s="66"/>
      <c r="F445" s="66"/>
      <c r="G445" s="67"/>
      <c r="H445" s="67"/>
      <c r="I445" s="68"/>
      <c r="J445" s="68"/>
      <c r="K445" s="64"/>
      <c r="L445" s="64"/>
      <c r="M445" s="69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</row>
    <row r="446" customFormat="false" ht="12.6" hidden="false" customHeight="true" outlineLevel="0" collapsed="false">
      <c r="A446" s="12" t="s">
        <v>226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</row>
    <row r="447" customFormat="false" ht="12.6" hidden="false" customHeight="true" outlineLevel="0" collapsed="false"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</row>
    <row r="448" customFormat="false" ht="12.6" hidden="false" customHeight="true" outlineLevel="0" collapsed="false">
      <c r="A448" s="15"/>
      <c r="B448" s="16"/>
      <c r="C448" s="17" t="s">
        <v>2</v>
      </c>
      <c r="D448" s="17"/>
      <c r="E448" s="18" t="s">
        <v>3</v>
      </c>
      <c r="F448" s="18"/>
      <c r="G448" s="19" t="s">
        <v>4</v>
      </c>
      <c r="H448" s="19"/>
      <c r="I448" s="20" t="s">
        <v>5</v>
      </c>
      <c r="J448" s="20"/>
      <c r="K448" s="21" t="s">
        <v>6</v>
      </c>
      <c r="L448" s="21"/>
      <c r="M448" s="22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</row>
    <row r="449" customFormat="false" ht="12.6" hidden="false" customHeight="true" outlineLevel="0" collapsed="false">
      <c r="A449" s="15"/>
      <c r="B449" s="16"/>
      <c r="C449" s="21"/>
      <c r="D449" s="21"/>
      <c r="E449" s="25"/>
      <c r="F449" s="25"/>
      <c r="G449" s="19"/>
      <c r="H449" s="19"/>
      <c r="I449" s="20"/>
      <c r="J449" s="20"/>
      <c r="K449" s="21" t="n">
        <v>43065</v>
      </c>
      <c r="L449" s="21"/>
      <c r="M449" s="22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</row>
    <row r="450" customFormat="false" ht="12.6" hidden="false" customHeight="true" outlineLevel="0" collapsed="false">
      <c r="C450" s="26"/>
      <c r="D450" s="26"/>
      <c r="E450" s="27"/>
      <c r="F450" s="27"/>
      <c r="G450" s="28"/>
      <c r="H450" s="28"/>
      <c r="I450" s="29"/>
      <c r="J450" s="29"/>
      <c r="K450" s="26" t="s">
        <v>7</v>
      </c>
      <c r="L450" s="26"/>
      <c r="M450" s="30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</row>
    <row r="451" customFormat="false" ht="12.6" hidden="false" customHeight="true" outlineLevel="0" collapsed="false">
      <c r="A451" s="16" t="s">
        <v>8</v>
      </c>
      <c r="B451" s="16"/>
      <c r="C451" s="17" t="n">
        <v>1</v>
      </c>
      <c r="D451" s="17"/>
      <c r="E451" s="18" t="n">
        <v>1</v>
      </c>
      <c r="F451" s="18"/>
      <c r="G451" s="31" t="n">
        <v>1</v>
      </c>
      <c r="H451" s="31"/>
      <c r="I451" s="32" t="n">
        <v>1</v>
      </c>
      <c r="J451" s="32"/>
      <c r="K451" s="17" t="n">
        <v>2</v>
      </c>
      <c r="L451" s="17"/>
      <c r="M451" s="22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</row>
    <row r="452" customFormat="false" ht="12.6" hidden="false" customHeight="true" outlineLevel="0" collapsed="false">
      <c r="A452" s="33" t="s">
        <v>9</v>
      </c>
      <c r="B452" s="34" t="s">
        <v>10</v>
      </c>
      <c r="C452" s="35"/>
      <c r="D452" s="35"/>
      <c r="E452" s="36"/>
      <c r="F452" s="36"/>
      <c r="G452" s="37"/>
      <c r="H452" s="37"/>
      <c r="I452" s="38"/>
      <c r="J452" s="38"/>
      <c r="K452" s="35"/>
      <c r="L452" s="35"/>
      <c r="M452" s="17" t="s">
        <v>11</v>
      </c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</row>
    <row r="453" customFormat="false" ht="12.6" hidden="false" customHeight="true" outlineLevel="0" collapsed="false">
      <c r="A453" s="33" t="n">
        <v>1</v>
      </c>
      <c r="B453" s="51" t="s">
        <v>90</v>
      </c>
      <c r="C453" s="33" t="n">
        <v>25</v>
      </c>
      <c r="D453" s="33" t="n">
        <v>5</v>
      </c>
      <c r="E453" s="44" t="n">
        <v>25</v>
      </c>
      <c r="F453" s="44"/>
      <c r="G453" s="45" t="n">
        <v>25</v>
      </c>
      <c r="H453" s="45" t="n">
        <v>5</v>
      </c>
      <c r="I453" s="62" t="n">
        <v>15</v>
      </c>
      <c r="J453" s="47" t="n">
        <v>4</v>
      </c>
      <c r="K453" s="63" t="n">
        <v>30</v>
      </c>
      <c r="L453" s="63" t="n">
        <v>4</v>
      </c>
      <c r="M453" s="48" t="n">
        <f aca="false">SUM(C453:L453)-J453</f>
        <v>134</v>
      </c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</row>
    <row r="454" s="70" customFormat="true" ht="12.6" hidden="false" customHeight="true" outlineLevel="0" collapsed="false">
      <c r="A454" s="33" t="n">
        <v>2</v>
      </c>
      <c r="B454" s="54" t="s">
        <v>94</v>
      </c>
      <c r="C454" s="41" t="n">
        <v>18</v>
      </c>
      <c r="D454" s="41" t="n">
        <v>4</v>
      </c>
      <c r="E454" s="44"/>
      <c r="F454" s="44"/>
      <c r="G454" s="52"/>
      <c r="H454" s="52"/>
      <c r="I454" s="46"/>
      <c r="J454" s="46"/>
      <c r="K454" s="41" t="n">
        <v>24</v>
      </c>
      <c r="L454" s="41" t="n">
        <v>6</v>
      </c>
      <c r="M454" s="48" t="n">
        <f aca="false">SUM(C454:L454)</f>
        <v>52</v>
      </c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</row>
    <row r="455" s="70" customFormat="true" ht="12.6" hidden="false" customHeight="true" outlineLevel="0" collapsed="false">
      <c r="A455" s="33" t="n">
        <v>3</v>
      </c>
      <c r="B455" s="54" t="s">
        <v>92</v>
      </c>
      <c r="C455" s="41" t="n">
        <v>18</v>
      </c>
      <c r="D455" s="41" t="n">
        <v>5</v>
      </c>
      <c r="E455" s="44"/>
      <c r="F455" s="44"/>
      <c r="G455" s="52"/>
      <c r="H455" s="52"/>
      <c r="I455" s="46"/>
      <c r="J455" s="46"/>
      <c r="K455" s="41" t="n">
        <v>20</v>
      </c>
      <c r="L455" s="41" t="n">
        <v>2</v>
      </c>
      <c r="M455" s="48" t="n">
        <f aca="false">SUM(C455:L455)</f>
        <v>45</v>
      </c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</row>
    <row r="456" s="70" customFormat="true" ht="12.6" hidden="false" customHeight="true" outlineLevel="0" collapsed="false">
      <c r="A456" s="33" t="n">
        <v>4</v>
      </c>
      <c r="B456" s="54" t="s">
        <v>227</v>
      </c>
      <c r="C456" s="45" t="n">
        <v>10</v>
      </c>
      <c r="D456" s="45" t="n">
        <v>1</v>
      </c>
      <c r="E456" s="44"/>
      <c r="F456" s="44"/>
      <c r="G456" s="52"/>
      <c r="H456" s="52"/>
      <c r="I456" s="46"/>
      <c r="J456" s="46"/>
      <c r="K456" s="41" t="n">
        <v>16</v>
      </c>
      <c r="L456" s="41"/>
      <c r="M456" s="48" t="n">
        <f aca="false">SUM(C456:L456)</f>
        <v>27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</row>
    <row r="457" s="70" customFormat="true" ht="12.6" hidden="false" customHeight="true" outlineLevel="0" collapsed="false">
      <c r="A457" s="56" t="n">
        <v>5</v>
      </c>
      <c r="B457" s="60" t="s">
        <v>105</v>
      </c>
      <c r="C457" s="56" t="n">
        <v>18</v>
      </c>
      <c r="D457" s="56" t="n">
        <v>3</v>
      </c>
      <c r="E457" s="56" t="n">
        <v>18</v>
      </c>
      <c r="F457" s="56"/>
      <c r="G457" s="56" t="n">
        <v>15</v>
      </c>
      <c r="H457" s="56" t="n">
        <v>3</v>
      </c>
      <c r="I457" s="56" t="n">
        <v>18</v>
      </c>
      <c r="J457" s="56" t="n">
        <v>2</v>
      </c>
      <c r="K457" s="56"/>
      <c r="L457" s="56"/>
      <c r="M457" s="59" t="n">
        <f aca="false">SUM(C457:L457)-J457</f>
        <v>75</v>
      </c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</row>
    <row r="458" customFormat="false" ht="12.6" hidden="false" customHeight="true" outlineLevel="0" collapsed="false">
      <c r="A458" s="56" t="n">
        <v>6</v>
      </c>
      <c r="B458" s="60" t="s">
        <v>107</v>
      </c>
      <c r="C458" s="56" t="n">
        <v>15</v>
      </c>
      <c r="D458" s="56" t="n">
        <v>4</v>
      </c>
      <c r="E458" s="56" t="n">
        <v>12</v>
      </c>
      <c r="F458" s="61" t="n">
        <v>2</v>
      </c>
      <c r="G458" s="56" t="n">
        <v>25</v>
      </c>
      <c r="H458" s="56" t="n">
        <v>5</v>
      </c>
      <c r="I458" s="56"/>
      <c r="J458" s="56"/>
      <c r="K458" s="56"/>
      <c r="L458" s="56"/>
      <c r="M458" s="59" t="n">
        <f aca="false">SUM(C458:L458)-F458</f>
        <v>61</v>
      </c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</row>
    <row r="459" customFormat="false" ht="12.6" hidden="false" customHeight="true" outlineLevel="0" collapsed="false">
      <c r="A459" s="56" t="n">
        <v>7</v>
      </c>
      <c r="B459" s="60" t="s">
        <v>118</v>
      </c>
      <c r="C459" s="56" t="n">
        <v>12</v>
      </c>
      <c r="D459" s="56"/>
      <c r="E459" s="56" t="n">
        <v>25</v>
      </c>
      <c r="F459" s="56" t="n">
        <v>4</v>
      </c>
      <c r="G459" s="56"/>
      <c r="H459" s="56"/>
      <c r="I459" s="56"/>
      <c r="J459" s="56"/>
      <c r="K459" s="56"/>
      <c r="L459" s="56"/>
      <c r="M459" s="59" t="n">
        <f aca="false">SUM(C459:L459)</f>
        <v>41</v>
      </c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</row>
    <row r="460" s="70" customFormat="true" ht="12.6" hidden="false" customHeight="true" outlineLevel="0" collapsed="false">
      <c r="A460" s="56" t="n">
        <v>8</v>
      </c>
      <c r="B460" s="60" t="s">
        <v>125</v>
      </c>
      <c r="C460" s="56" t="n">
        <v>10</v>
      </c>
      <c r="D460" s="56"/>
      <c r="E460" s="56" t="n">
        <v>12</v>
      </c>
      <c r="F460" s="56" t="n">
        <v>2</v>
      </c>
      <c r="G460" s="56"/>
      <c r="H460" s="56"/>
      <c r="I460" s="56"/>
      <c r="J460" s="56"/>
      <c r="K460" s="56"/>
      <c r="L460" s="56"/>
      <c r="M460" s="59" t="n">
        <f aca="false">SUM(C460:L460)</f>
        <v>24</v>
      </c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</row>
    <row r="461" s="70" customFormat="true" ht="12.6" hidden="false" customHeight="true" outlineLevel="0" collapsed="false">
      <c r="A461" s="56" t="n">
        <v>9</v>
      </c>
      <c r="B461" s="60" t="s">
        <v>108</v>
      </c>
      <c r="C461" s="56" t="n">
        <v>4</v>
      </c>
      <c r="D461" s="56"/>
      <c r="E461" s="56" t="n">
        <v>15</v>
      </c>
      <c r="F461" s="56" t="n">
        <v>3</v>
      </c>
      <c r="G461" s="56"/>
      <c r="H461" s="56"/>
      <c r="I461" s="56"/>
      <c r="J461" s="56"/>
      <c r="K461" s="56"/>
      <c r="L461" s="56"/>
      <c r="M461" s="59" t="n">
        <f aca="false">SUM(C461:L461)</f>
        <v>22</v>
      </c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</row>
    <row r="462" s="70" customFormat="true" ht="12.6" hidden="false" customHeight="true" outlineLevel="0" collapsed="false">
      <c r="A462" s="56" t="n">
        <v>10</v>
      </c>
      <c r="B462" s="60" t="s">
        <v>116</v>
      </c>
      <c r="C462" s="56" t="n">
        <v>18</v>
      </c>
      <c r="D462" s="56" t="n">
        <v>4</v>
      </c>
      <c r="E462" s="56"/>
      <c r="F462" s="56"/>
      <c r="G462" s="56"/>
      <c r="H462" s="56"/>
      <c r="I462" s="56"/>
      <c r="J462" s="56"/>
      <c r="K462" s="56"/>
      <c r="L462" s="56"/>
      <c r="M462" s="59" t="n">
        <f aca="false">SUM(C462:L462)</f>
        <v>22</v>
      </c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</row>
    <row r="463" s="70" customFormat="true" ht="12.6" hidden="false" customHeight="true" outlineLevel="0" collapsed="false">
      <c r="A463" s="56" t="n">
        <v>11</v>
      </c>
      <c r="B463" s="60" t="s">
        <v>139</v>
      </c>
      <c r="C463" s="56" t="n">
        <v>10</v>
      </c>
      <c r="D463" s="56" t="n">
        <v>1</v>
      </c>
      <c r="E463" s="56" t="n">
        <v>10</v>
      </c>
      <c r="F463" s="56"/>
      <c r="G463" s="56"/>
      <c r="H463" s="56"/>
      <c r="I463" s="56"/>
      <c r="J463" s="56"/>
      <c r="K463" s="56"/>
      <c r="L463" s="56"/>
      <c r="M463" s="59" t="n">
        <f aca="false">SUM(C463:L463)</f>
        <v>21</v>
      </c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</row>
    <row r="464" s="70" customFormat="true" ht="12.6" hidden="false" customHeight="true" outlineLevel="0" collapsed="false">
      <c r="A464" s="56" t="n">
        <v>12</v>
      </c>
      <c r="B464" s="60" t="s">
        <v>124</v>
      </c>
      <c r="C464" s="56" t="n">
        <v>15</v>
      </c>
      <c r="D464" s="56" t="n">
        <v>3</v>
      </c>
      <c r="E464" s="56"/>
      <c r="F464" s="56"/>
      <c r="G464" s="56"/>
      <c r="H464" s="56"/>
      <c r="I464" s="56"/>
      <c r="J464" s="56"/>
      <c r="K464" s="56"/>
      <c r="L464" s="56"/>
      <c r="M464" s="59" t="n">
        <f aca="false">SUM(C464:L464)</f>
        <v>18</v>
      </c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</row>
    <row r="465" s="70" customFormat="true" ht="12.6" hidden="false" customHeight="true" outlineLevel="0" collapsed="false">
      <c r="A465" s="56" t="n">
        <v>13</v>
      </c>
      <c r="B465" s="60" t="s">
        <v>111</v>
      </c>
      <c r="C465" s="56" t="n">
        <v>18</v>
      </c>
      <c r="D465" s="56"/>
      <c r="E465" s="56"/>
      <c r="F465" s="56"/>
      <c r="G465" s="56"/>
      <c r="H465" s="56"/>
      <c r="I465" s="56"/>
      <c r="J465" s="56"/>
      <c r="K465" s="56"/>
      <c r="L465" s="56"/>
      <c r="M465" s="59" t="n">
        <f aca="false">SUM(C465:L465)</f>
        <v>18</v>
      </c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</row>
    <row r="466" s="70" customFormat="true" ht="12.6" hidden="false" customHeight="true" outlineLevel="0" collapsed="false">
      <c r="A466" s="56" t="n">
        <v>14</v>
      </c>
      <c r="B466" s="60" t="s">
        <v>132</v>
      </c>
      <c r="C466" s="56" t="n">
        <v>15</v>
      </c>
      <c r="D466" s="56"/>
      <c r="E466" s="56"/>
      <c r="F466" s="56"/>
      <c r="G466" s="56"/>
      <c r="H466" s="56"/>
      <c r="I466" s="61"/>
      <c r="J466" s="61"/>
      <c r="K466" s="56"/>
      <c r="L466" s="56"/>
      <c r="M466" s="59" t="n">
        <f aca="false">SUM(C466:L466)</f>
        <v>15</v>
      </c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</row>
    <row r="467" s="70" customFormat="true" ht="12.6" hidden="false" customHeight="true" outlineLevel="0" collapsed="false">
      <c r="A467" s="56" t="n">
        <v>15</v>
      </c>
      <c r="B467" s="60" t="s">
        <v>138</v>
      </c>
      <c r="C467" s="56" t="n">
        <v>15</v>
      </c>
      <c r="D467" s="56"/>
      <c r="E467" s="56"/>
      <c r="F467" s="56"/>
      <c r="G467" s="56"/>
      <c r="H467" s="56"/>
      <c r="I467" s="56"/>
      <c r="J467" s="56"/>
      <c r="K467" s="56"/>
      <c r="L467" s="56"/>
      <c r="M467" s="59" t="n">
        <f aca="false">SUM(C467:L467)</f>
        <v>15</v>
      </c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</row>
    <row r="468" s="70" customFormat="true" ht="12.6" hidden="false" customHeight="true" outlineLevel="0" collapsed="false">
      <c r="A468" s="56" t="n">
        <v>16</v>
      </c>
      <c r="B468" s="60" t="s">
        <v>137</v>
      </c>
      <c r="C468" s="56" t="n">
        <v>12</v>
      </c>
      <c r="D468" s="56" t="n">
        <v>2</v>
      </c>
      <c r="E468" s="56"/>
      <c r="F468" s="56"/>
      <c r="G468" s="56"/>
      <c r="H468" s="56"/>
      <c r="I468" s="56"/>
      <c r="J468" s="56"/>
      <c r="K468" s="56"/>
      <c r="L468" s="56"/>
      <c r="M468" s="59" t="n">
        <f aca="false">SUM(C468:L468)</f>
        <v>14</v>
      </c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</row>
    <row r="469" s="70" customFormat="true" ht="12.6" hidden="false" customHeight="true" outlineLevel="0" collapsed="false">
      <c r="A469" s="56" t="n">
        <v>17</v>
      </c>
      <c r="B469" s="60" t="s">
        <v>135</v>
      </c>
      <c r="C469" s="56" t="n">
        <v>12</v>
      </c>
      <c r="D469" s="56" t="n">
        <v>2</v>
      </c>
      <c r="E469" s="56"/>
      <c r="F469" s="56"/>
      <c r="G469" s="56"/>
      <c r="H469" s="56"/>
      <c r="I469" s="56"/>
      <c r="J469" s="56"/>
      <c r="K469" s="56"/>
      <c r="L469" s="56"/>
      <c r="M469" s="59" t="n">
        <f aca="false">SUM(C469:L469)</f>
        <v>14</v>
      </c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</row>
    <row r="470" customFormat="false" ht="12.6" hidden="false" customHeight="true" outlineLevel="0" collapsed="false">
      <c r="A470" s="56" t="n">
        <v>18</v>
      </c>
      <c r="B470" s="60" t="s">
        <v>117</v>
      </c>
      <c r="C470" s="56" t="n">
        <v>12</v>
      </c>
      <c r="D470" s="56" t="n">
        <v>2</v>
      </c>
      <c r="E470" s="56"/>
      <c r="F470" s="56"/>
      <c r="G470" s="56"/>
      <c r="H470" s="56"/>
      <c r="I470" s="56"/>
      <c r="J470" s="56"/>
      <c r="K470" s="56"/>
      <c r="L470" s="56"/>
      <c r="M470" s="59" t="n">
        <f aca="false">SUM(C470:L470)</f>
        <v>14</v>
      </c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</row>
    <row r="471" s="70" customFormat="true" ht="12.6" hidden="false" customHeight="true" outlineLevel="0" collapsed="false">
      <c r="A471" s="56" t="n">
        <v>19</v>
      </c>
      <c r="B471" s="60" t="s">
        <v>145</v>
      </c>
      <c r="C471" s="56" t="n">
        <v>10</v>
      </c>
      <c r="D471" s="56" t="n">
        <v>1</v>
      </c>
      <c r="E471" s="56"/>
      <c r="F471" s="56"/>
      <c r="G471" s="56"/>
      <c r="H471" s="56"/>
      <c r="I471" s="56"/>
      <c r="J471" s="56"/>
      <c r="K471" s="56"/>
      <c r="L471" s="56"/>
      <c r="M471" s="59" t="n">
        <f aca="false">SUM(C471:L471)</f>
        <v>11</v>
      </c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</row>
    <row r="472" s="70" customFormat="true" ht="12.6" hidden="false" customHeight="true" outlineLevel="0" collapsed="false">
      <c r="A472" s="56" t="n">
        <v>20</v>
      </c>
      <c r="B472" s="60" t="s">
        <v>140</v>
      </c>
      <c r="C472" s="56" t="n">
        <v>8</v>
      </c>
      <c r="D472" s="56"/>
      <c r="E472" s="56"/>
      <c r="F472" s="56"/>
      <c r="G472" s="56"/>
      <c r="H472" s="56"/>
      <c r="I472" s="56"/>
      <c r="J472" s="56"/>
      <c r="K472" s="56"/>
      <c r="L472" s="56"/>
      <c r="M472" s="59" t="n">
        <f aca="false">SUM(C472:L472)</f>
        <v>8</v>
      </c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</row>
    <row r="473" s="70" customFormat="true" ht="12.6" hidden="false" customHeight="true" outlineLevel="0" collapsed="false">
      <c r="A473" s="56" t="n">
        <v>21</v>
      </c>
      <c r="B473" s="60" t="s">
        <v>147</v>
      </c>
      <c r="C473" s="56" t="n">
        <v>6</v>
      </c>
      <c r="D473" s="56"/>
      <c r="E473" s="56"/>
      <c r="F473" s="56"/>
      <c r="G473" s="56"/>
      <c r="H473" s="56"/>
      <c r="I473" s="56"/>
      <c r="J473" s="56"/>
      <c r="K473" s="56"/>
      <c r="L473" s="56"/>
      <c r="M473" s="59" t="n">
        <f aca="false">SUM(C473:L473)</f>
        <v>6</v>
      </c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</row>
    <row r="474" s="70" customFormat="true" ht="12.6" hidden="false" customHeight="true" outlineLevel="0" collapsed="false">
      <c r="A474" s="56" t="n">
        <v>22</v>
      </c>
      <c r="B474" s="60" t="s">
        <v>228</v>
      </c>
      <c r="C474" s="56" t="n">
        <v>2</v>
      </c>
      <c r="D474" s="56"/>
      <c r="E474" s="56"/>
      <c r="F474" s="56"/>
      <c r="G474" s="56"/>
      <c r="H474" s="56"/>
      <c r="I474" s="56"/>
      <c r="J474" s="56"/>
      <c r="K474" s="56"/>
      <c r="L474" s="56"/>
      <c r="M474" s="59" t="n">
        <f aca="false">SUM(C474:L474)</f>
        <v>2</v>
      </c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</row>
    <row r="475" customFormat="false" ht="12.6" hidden="false" customHeight="true" outlineLevel="0" collapsed="false">
      <c r="A475" s="33" t="n">
        <v>23</v>
      </c>
      <c r="B475" s="51"/>
      <c r="C475" s="33"/>
      <c r="D475" s="33"/>
      <c r="E475" s="44"/>
      <c r="F475" s="44"/>
      <c r="G475" s="52"/>
      <c r="H475" s="52"/>
      <c r="I475" s="46"/>
      <c r="J475" s="46"/>
      <c r="K475" s="33"/>
      <c r="L475" s="33"/>
      <c r="M475" s="48" t="n">
        <f aca="false">SUM(C475:L475)</f>
        <v>0</v>
      </c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</row>
    <row r="476" customFormat="false" ht="12.6" hidden="false" customHeight="true" outlineLevel="0" collapsed="false">
      <c r="A476" s="33" t="n">
        <v>24</v>
      </c>
      <c r="B476" s="51"/>
      <c r="C476" s="33"/>
      <c r="D476" s="33"/>
      <c r="E476" s="44"/>
      <c r="F476" s="44"/>
      <c r="G476" s="52"/>
      <c r="H476" s="52"/>
      <c r="I476" s="46"/>
      <c r="J476" s="46"/>
      <c r="K476" s="33"/>
      <c r="L476" s="33"/>
      <c r="M476" s="48" t="n">
        <f aca="false">SUM(C476:L476)</f>
        <v>0</v>
      </c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</row>
    <row r="477" customFormat="false" ht="12.6" hidden="false" customHeight="true" outlineLevel="0" collapsed="false">
      <c r="A477" s="33" t="n">
        <v>25</v>
      </c>
      <c r="B477" s="54"/>
      <c r="C477" s="41"/>
      <c r="D477" s="41"/>
      <c r="E477" s="44"/>
      <c r="F477" s="44"/>
      <c r="G477" s="52"/>
      <c r="H477" s="52"/>
      <c r="I477" s="46"/>
      <c r="J477" s="46"/>
      <c r="K477" s="41"/>
      <c r="L477" s="41"/>
      <c r="M477" s="48" t="n">
        <f aca="false">SUM(C477:L477)</f>
        <v>0</v>
      </c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</row>
    <row r="478" customFormat="false" ht="12.6" hidden="false" customHeight="true" outlineLevel="0" collapsed="false">
      <c r="A478" s="33" t="n">
        <v>26</v>
      </c>
      <c r="B478" s="54"/>
      <c r="C478" s="41"/>
      <c r="D478" s="41"/>
      <c r="E478" s="44"/>
      <c r="F478" s="44"/>
      <c r="G478" s="52"/>
      <c r="H478" s="52"/>
      <c r="I478" s="46"/>
      <c r="J478" s="46"/>
      <c r="K478" s="41"/>
      <c r="L478" s="41"/>
      <c r="M478" s="48" t="n">
        <f aca="false">SUM(C478:L478)</f>
        <v>0</v>
      </c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</row>
    <row r="479" customFormat="false" ht="12.6" hidden="false" customHeight="true" outlineLevel="0" collapsed="false">
      <c r="A479" s="33"/>
      <c r="B479" s="54"/>
      <c r="C479" s="41"/>
      <c r="D479" s="41"/>
      <c r="E479" s="44"/>
      <c r="F479" s="44"/>
      <c r="G479" s="52"/>
      <c r="H479" s="52"/>
      <c r="I479" s="46"/>
      <c r="J479" s="46"/>
      <c r="K479" s="41"/>
      <c r="L479" s="41"/>
      <c r="M479" s="48" t="n">
        <f aca="false">SUM(C479:L479)</f>
        <v>0</v>
      </c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</row>
    <row r="480" customFormat="false" ht="12.6" hidden="false" customHeight="true" outlineLevel="0" collapsed="false">
      <c r="A480" s="81"/>
      <c r="B480" s="82"/>
      <c r="C480" s="83"/>
      <c r="D480" s="83"/>
      <c r="E480" s="84"/>
      <c r="F480" s="84"/>
      <c r="G480" s="85"/>
      <c r="H480" s="85"/>
      <c r="I480" s="86"/>
      <c r="J480" s="86"/>
      <c r="K480" s="83"/>
      <c r="L480" s="83"/>
      <c r="M480" s="78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</row>
    <row r="481" customFormat="false" ht="12.6" hidden="false" customHeight="true" outlineLevel="0" collapsed="false">
      <c r="A481" s="87"/>
      <c r="B481" s="74"/>
      <c r="C481" s="88"/>
      <c r="D481" s="88"/>
      <c r="E481" s="89"/>
      <c r="F481" s="89"/>
      <c r="G481" s="90"/>
      <c r="H481" s="90"/>
      <c r="I481" s="91"/>
      <c r="J481" s="91"/>
      <c r="K481" s="88"/>
      <c r="L481" s="88"/>
      <c r="M481" s="92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</row>
    <row r="482" customFormat="false" ht="12.6" hidden="false" customHeight="true" outlineLevel="0" collapsed="false">
      <c r="A482" s="12" t="s">
        <v>229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</row>
    <row r="483" customFormat="false" ht="12.6" hidden="false" customHeight="true" outlineLevel="0" collapsed="false"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</row>
    <row r="484" customFormat="false" ht="12.6" hidden="false" customHeight="true" outlineLevel="0" collapsed="false">
      <c r="A484" s="15"/>
      <c r="B484" s="16"/>
      <c r="C484" s="17" t="s">
        <v>2</v>
      </c>
      <c r="D484" s="17"/>
      <c r="E484" s="18" t="s">
        <v>3</v>
      </c>
      <c r="F484" s="18"/>
      <c r="G484" s="19" t="s">
        <v>4</v>
      </c>
      <c r="H484" s="19"/>
      <c r="I484" s="20" t="s">
        <v>5</v>
      </c>
      <c r="J484" s="20"/>
      <c r="K484" s="21" t="s">
        <v>6</v>
      </c>
      <c r="L484" s="21"/>
      <c r="M484" s="22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</row>
    <row r="485" customFormat="false" ht="12.6" hidden="false" customHeight="true" outlineLevel="0" collapsed="false">
      <c r="A485" s="15"/>
      <c r="B485" s="16"/>
      <c r="C485" s="21"/>
      <c r="D485" s="21"/>
      <c r="E485" s="25"/>
      <c r="F485" s="25"/>
      <c r="G485" s="19"/>
      <c r="H485" s="19"/>
      <c r="I485" s="20"/>
      <c r="J485" s="20"/>
      <c r="K485" s="21" t="n">
        <v>43065</v>
      </c>
      <c r="L485" s="21"/>
      <c r="M485" s="22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</row>
    <row r="486" customFormat="false" ht="12.6" hidden="false" customHeight="true" outlineLevel="0" collapsed="false">
      <c r="C486" s="26"/>
      <c r="D486" s="26"/>
      <c r="E486" s="27"/>
      <c r="F486" s="27"/>
      <c r="G486" s="28"/>
      <c r="H486" s="28"/>
      <c r="I486" s="29"/>
      <c r="J486" s="29"/>
      <c r="K486" s="26" t="s">
        <v>7</v>
      </c>
      <c r="L486" s="26"/>
      <c r="M486" s="30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</row>
    <row r="487" customFormat="false" ht="12.6" hidden="false" customHeight="true" outlineLevel="0" collapsed="false">
      <c r="A487" s="16" t="s">
        <v>8</v>
      </c>
      <c r="B487" s="16"/>
      <c r="C487" s="17" t="n">
        <v>1</v>
      </c>
      <c r="D487" s="17"/>
      <c r="E487" s="18" t="n">
        <v>1</v>
      </c>
      <c r="F487" s="18"/>
      <c r="G487" s="31" t="n">
        <v>1</v>
      </c>
      <c r="H487" s="31"/>
      <c r="I487" s="32" t="n">
        <v>1</v>
      </c>
      <c r="J487" s="32"/>
      <c r="K487" s="17" t="n">
        <v>2</v>
      </c>
      <c r="L487" s="17"/>
      <c r="M487" s="22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</row>
    <row r="488" customFormat="false" ht="12.6" hidden="false" customHeight="true" outlineLevel="0" collapsed="false">
      <c r="A488" s="33" t="s">
        <v>9</v>
      </c>
      <c r="B488" s="34" t="s">
        <v>10</v>
      </c>
      <c r="C488" s="35"/>
      <c r="D488" s="35"/>
      <c r="E488" s="36"/>
      <c r="F488" s="36"/>
      <c r="G488" s="37"/>
      <c r="H488" s="37"/>
      <c r="I488" s="38"/>
      <c r="J488" s="38"/>
      <c r="K488" s="35"/>
      <c r="L488" s="35"/>
      <c r="M488" s="17" t="s">
        <v>11</v>
      </c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</row>
    <row r="489" customFormat="false" ht="12.6" hidden="false" customHeight="true" outlineLevel="0" collapsed="false">
      <c r="A489" s="33" t="n">
        <v>1</v>
      </c>
      <c r="B489" s="54" t="s">
        <v>14</v>
      </c>
      <c r="C489" s="41" t="n">
        <v>25</v>
      </c>
      <c r="D489" s="41"/>
      <c r="E489" s="44" t="n">
        <v>25</v>
      </c>
      <c r="F489" s="44"/>
      <c r="G489" s="52" t="n">
        <v>25</v>
      </c>
      <c r="H489" s="52" t="n">
        <v>5</v>
      </c>
      <c r="I489" s="46" t="n">
        <v>18</v>
      </c>
      <c r="J489" s="46"/>
      <c r="K489" s="41" t="n">
        <v>24</v>
      </c>
      <c r="L489" s="41" t="n">
        <v>6</v>
      </c>
      <c r="M489" s="48" t="n">
        <f aca="false">SUM(C489:L489)</f>
        <v>128</v>
      </c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</row>
    <row r="490" customFormat="false" ht="12.6" hidden="false" customHeight="true" outlineLevel="0" collapsed="false">
      <c r="A490" s="33" t="n">
        <v>2</v>
      </c>
      <c r="B490" s="51" t="s">
        <v>16</v>
      </c>
      <c r="C490" s="33" t="n">
        <v>25</v>
      </c>
      <c r="D490" s="33" t="n">
        <v>5</v>
      </c>
      <c r="E490" s="44" t="n">
        <v>25</v>
      </c>
      <c r="F490" s="44" t="n">
        <v>5</v>
      </c>
      <c r="G490" s="52" t="n">
        <v>25</v>
      </c>
      <c r="H490" s="53" t="n">
        <v>4</v>
      </c>
      <c r="I490" s="47"/>
      <c r="J490" s="47"/>
      <c r="K490" s="63" t="n">
        <v>30</v>
      </c>
      <c r="L490" s="63" t="n">
        <v>4</v>
      </c>
      <c r="M490" s="48" t="n">
        <f aca="false">SUM(C490:L490)-H490</f>
        <v>119</v>
      </c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</row>
    <row r="491" s="70" customFormat="true" ht="12.6" hidden="false" customHeight="true" outlineLevel="0" collapsed="false">
      <c r="A491" s="33" t="n">
        <v>3</v>
      </c>
      <c r="B491" s="54" t="s">
        <v>21</v>
      </c>
      <c r="C491" s="45" t="n">
        <v>18</v>
      </c>
      <c r="D491" s="45" t="n">
        <v>4</v>
      </c>
      <c r="E491" s="44" t="n">
        <v>15</v>
      </c>
      <c r="F491" s="44" t="n">
        <v>3</v>
      </c>
      <c r="G491" s="52"/>
      <c r="H491" s="52"/>
      <c r="I491" s="46"/>
      <c r="J491" s="46"/>
      <c r="K491" s="41" t="s">
        <v>96</v>
      </c>
      <c r="L491" s="41"/>
      <c r="M491" s="48" t="n">
        <f aca="false">SUM(C491:L491)</f>
        <v>40</v>
      </c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</row>
    <row r="492" s="70" customFormat="true" ht="12.6" hidden="false" customHeight="true" outlineLevel="0" collapsed="false">
      <c r="A492" s="33" t="n">
        <v>4</v>
      </c>
      <c r="B492" s="54" t="s">
        <v>18</v>
      </c>
      <c r="C492" s="41" t="n">
        <v>15</v>
      </c>
      <c r="D492" s="41"/>
      <c r="E492" s="44" t="n">
        <v>15</v>
      </c>
      <c r="F492" s="44" t="n">
        <v>2</v>
      </c>
      <c r="G492" s="52"/>
      <c r="H492" s="52"/>
      <c r="I492" s="46"/>
      <c r="J492" s="46"/>
      <c r="K492" s="41" t="s">
        <v>96</v>
      </c>
      <c r="L492" s="41"/>
      <c r="M492" s="48" t="n">
        <f aca="false">SUM(C492:L492)</f>
        <v>32</v>
      </c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</row>
    <row r="493" s="70" customFormat="true" ht="12.6" hidden="false" customHeight="true" outlineLevel="0" collapsed="false">
      <c r="A493" s="56" t="n">
        <v>5</v>
      </c>
      <c r="B493" s="60" t="s">
        <v>43</v>
      </c>
      <c r="C493" s="56" t="n">
        <v>18</v>
      </c>
      <c r="D493" s="56" t="n">
        <v>4</v>
      </c>
      <c r="E493" s="56" t="n">
        <v>25</v>
      </c>
      <c r="F493" s="56"/>
      <c r="G493" s="56" t="n">
        <v>18</v>
      </c>
      <c r="H493" s="56" t="n">
        <v>5</v>
      </c>
      <c r="I493" s="56"/>
      <c r="J493" s="56"/>
      <c r="K493" s="56"/>
      <c r="L493" s="56"/>
      <c r="M493" s="59" t="n">
        <f aca="false">SUM(C493:L493)</f>
        <v>70</v>
      </c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</row>
    <row r="494" s="70" customFormat="true" ht="12.6" hidden="false" customHeight="true" outlineLevel="0" collapsed="false">
      <c r="A494" s="56" t="n">
        <v>6</v>
      </c>
      <c r="B494" s="60" t="s">
        <v>38</v>
      </c>
      <c r="C494" s="56" t="n">
        <v>18</v>
      </c>
      <c r="D494" s="56"/>
      <c r="E494" s="56" t="n">
        <v>18</v>
      </c>
      <c r="F494" s="56"/>
      <c r="G494" s="56" t="n">
        <v>18</v>
      </c>
      <c r="H494" s="56" t="n">
        <v>1</v>
      </c>
      <c r="I494" s="56"/>
      <c r="J494" s="56"/>
      <c r="K494" s="56"/>
      <c r="L494" s="56"/>
      <c r="M494" s="59" t="n">
        <f aca="false">SUM(C494:L494)</f>
        <v>55</v>
      </c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</row>
    <row r="495" s="70" customFormat="true" ht="12.6" hidden="false" customHeight="true" outlineLevel="0" collapsed="false">
      <c r="A495" s="56" t="n">
        <v>7</v>
      </c>
      <c r="B495" s="60" t="s">
        <v>230</v>
      </c>
      <c r="C495" s="56" t="n">
        <v>12</v>
      </c>
      <c r="D495" s="56" t="n">
        <v>3</v>
      </c>
      <c r="E495" s="56" t="n">
        <v>15</v>
      </c>
      <c r="F495" s="56"/>
      <c r="G495" s="56" t="n">
        <v>12</v>
      </c>
      <c r="H495" s="56"/>
      <c r="I495" s="56"/>
      <c r="J495" s="56"/>
      <c r="K495" s="56"/>
      <c r="L495" s="56"/>
      <c r="M495" s="59" t="n">
        <f aca="false">SUM(C495:L495)</f>
        <v>42</v>
      </c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</row>
    <row r="496" customFormat="false" ht="12.6" hidden="false" customHeight="true" outlineLevel="0" collapsed="false">
      <c r="A496" s="56" t="n">
        <v>8</v>
      </c>
      <c r="B496" s="60" t="s">
        <v>41</v>
      </c>
      <c r="C496" s="56" t="n">
        <v>10</v>
      </c>
      <c r="D496" s="56"/>
      <c r="E496" s="56" t="n">
        <v>12</v>
      </c>
      <c r="F496" s="56" t="n">
        <v>4</v>
      </c>
      <c r="G496" s="56" t="n">
        <v>15</v>
      </c>
      <c r="H496" s="56"/>
      <c r="I496" s="56"/>
      <c r="J496" s="56"/>
      <c r="K496" s="56"/>
      <c r="L496" s="56"/>
      <c r="M496" s="59" t="n">
        <f aca="false">SUM(C496:L496)</f>
        <v>41</v>
      </c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</row>
    <row r="497" s="70" customFormat="true" ht="12.6" hidden="false" customHeight="true" outlineLevel="0" collapsed="false">
      <c r="A497" s="56" t="n">
        <v>9</v>
      </c>
      <c r="B497" s="60" t="s">
        <v>69</v>
      </c>
      <c r="C497" s="56" t="n">
        <v>18</v>
      </c>
      <c r="D497" s="56"/>
      <c r="E497" s="56" t="n">
        <v>18</v>
      </c>
      <c r="F497" s="56" t="n">
        <v>4</v>
      </c>
      <c r="G497" s="56"/>
      <c r="H497" s="56"/>
      <c r="I497" s="56"/>
      <c r="J497" s="56"/>
      <c r="K497" s="56"/>
      <c r="L497" s="56"/>
      <c r="M497" s="59" t="n">
        <f aca="false">SUM(C497:L497)</f>
        <v>40</v>
      </c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</row>
    <row r="498" s="70" customFormat="true" ht="12.6" hidden="false" customHeight="true" outlineLevel="0" collapsed="false">
      <c r="A498" s="56" t="n">
        <v>10</v>
      </c>
      <c r="B498" s="60" t="s">
        <v>70</v>
      </c>
      <c r="C498" s="56" t="n">
        <v>25</v>
      </c>
      <c r="D498" s="56" t="n">
        <v>2</v>
      </c>
      <c r="E498" s="56" t="n">
        <v>6</v>
      </c>
      <c r="F498" s="56" t="n">
        <v>2</v>
      </c>
      <c r="G498" s="56"/>
      <c r="H498" s="56"/>
      <c r="I498" s="56"/>
      <c r="J498" s="56"/>
      <c r="K498" s="56"/>
      <c r="L498" s="56"/>
      <c r="M498" s="59" t="n">
        <f aca="false">SUM(C498:L498)</f>
        <v>35</v>
      </c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</row>
    <row r="499" customFormat="false" ht="12.6" hidden="false" customHeight="true" outlineLevel="0" collapsed="false">
      <c r="A499" s="56" t="n">
        <v>11</v>
      </c>
      <c r="B499" s="60" t="s">
        <v>86</v>
      </c>
      <c r="C499" s="56" t="n">
        <v>10</v>
      </c>
      <c r="D499" s="56"/>
      <c r="E499" s="56" t="n">
        <v>10</v>
      </c>
      <c r="F499" s="56" t="n">
        <v>2</v>
      </c>
      <c r="G499" s="56" t="n">
        <v>10</v>
      </c>
      <c r="H499" s="56" t="n">
        <v>1</v>
      </c>
      <c r="I499" s="56"/>
      <c r="J499" s="56"/>
      <c r="K499" s="56"/>
      <c r="L499" s="56"/>
      <c r="M499" s="59" t="n">
        <f aca="false">SUM(C499:L499)</f>
        <v>33</v>
      </c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</row>
    <row r="500" s="70" customFormat="true" ht="12.6" hidden="false" customHeight="true" outlineLevel="0" collapsed="false">
      <c r="A500" s="56" t="n">
        <v>12</v>
      </c>
      <c r="B500" s="60" t="s">
        <v>39</v>
      </c>
      <c r="C500" s="56" t="n">
        <v>25</v>
      </c>
      <c r="D500" s="56" t="n">
        <v>5</v>
      </c>
      <c r="E500" s="56"/>
      <c r="F500" s="56"/>
      <c r="G500" s="56"/>
      <c r="H500" s="56"/>
      <c r="I500" s="56"/>
      <c r="J500" s="56"/>
      <c r="K500" s="56"/>
      <c r="L500" s="56"/>
      <c r="M500" s="59" t="n">
        <f aca="false">SUM(C500:L500)</f>
        <v>30</v>
      </c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</row>
    <row r="501" s="70" customFormat="true" ht="12.6" hidden="false" customHeight="true" outlineLevel="0" collapsed="false">
      <c r="A501" s="56" t="n">
        <v>13</v>
      </c>
      <c r="B501" s="60" t="s">
        <v>186</v>
      </c>
      <c r="C501" s="56" t="n">
        <v>10</v>
      </c>
      <c r="D501" s="56" t="n">
        <v>1</v>
      </c>
      <c r="E501" s="56" t="n">
        <v>12</v>
      </c>
      <c r="F501" s="56" t="n">
        <v>3</v>
      </c>
      <c r="G501" s="56"/>
      <c r="H501" s="56"/>
      <c r="I501" s="56"/>
      <c r="J501" s="56"/>
      <c r="K501" s="56"/>
      <c r="L501" s="56"/>
      <c r="M501" s="59" t="n">
        <f aca="false">SUM(C501:L501)</f>
        <v>26</v>
      </c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</row>
    <row r="502" s="70" customFormat="true" ht="12.6" hidden="false" customHeight="true" outlineLevel="0" collapsed="false">
      <c r="A502" s="56" t="n">
        <v>14</v>
      </c>
      <c r="B502" s="60" t="s">
        <v>44</v>
      </c>
      <c r="C502" s="56" t="n">
        <v>25</v>
      </c>
      <c r="D502" s="56"/>
      <c r="E502" s="56"/>
      <c r="F502" s="56"/>
      <c r="G502" s="56"/>
      <c r="H502" s="56"/>
      <c r="I502" s="56"/>
      <c r="J502" s="56"/>
      <c r="K502" s="56"/>
      <c r="L502" s="56"/>
      <c r="M502" s="59" t="n">
        <f aca="false">SUM(C502:L502)</f>
        <v>25</v>
      </c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</row>
    <row r="503" s="70" customFormat="true" ht="12.6" hidden="false" customHeight="true" outlineLevel="0" collapsed="false">
      <c r="A503" s="56" t="n">
        <v>15</v>
      </c>
      <c r="B503" s="60" t="s">
        <v>52</v>
      </c>
      <c r="C503" s="56" t="n">
        <v>25</v>
      </c>
      <c r="D503" s="56"/>
      <c r="E503" s="56"/>
      <c r="F503" s="56"/>
      <c r="G503" s="56"/>
      <c r="H503" s="56"/>
      <c r="I503" s="56"/>
      <c r="J503" s="56"/>
      <c r="K503" s="56"/>
      <c r="L503" s="56"/>
      <c r="M503" s="59" t="n">
        <f aca="false">SUM(C503:L503)</f>
        <v>25</v>
      </c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</row>
    <row r="504" s="70" customFormat="true" ht="12.6" hidden="false" customHeight="true" outlineLevel="0" collapsed="false">
      <c r="A504" s="56" t="n">
        <v>16</v>
      </c>
      <c r="B504" s="60" t="s">
        <v>176</v>
      </c>
      <c r="C504" s="56" t="n">
        <v>18</v>
      </c>
      <c r="D504" s="56" t="n">
        <v>5</v>
      </c>
      <c r="E504" s="56"/>
      <c r="F504" s="56"/>
      <c r="G504" s="56"/>
      <c r="H504" s="56"/>
      <c r="I504" s="56"/>
      <c r="J504" s="56"/>
      <c r="K504" s="56"/>
      <c r="L504" s="56"/>
      <c r="M504" s="59" t="n">
        <f aca="false">SUM(C504:L504)</f>
        <v>23</v>
      </c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</row>
    <row r="505" s="70" customFormat="true" ht="12.6" hidden="false" customHeight="true" outlineLevel="0" collapsed="false">
      <c r="A505" s="56" t="n">
        <v>17</v>
      </c>
      <c r="B505" s="60" t="s">
        <v>181</v>
      </c>
      <c r="C505" s="56" t="n">
        <v>15</v>
      </c>
      <c r="D505" s="56" t="n">
        <v>4</v>
      </c>
      <c r="E505" s="56"/>
      <c r="F505" s="56"/>
      <c r="G505" s="56"/>
      <c r="H505" s="56"/>
      <c r="I505" s="56"/>
      <c r="J505" s="56"/>
      <c r="K505" s="56"/>
      <c r="L505" s="56"/>
      <c r="M505" s="59" t="n">
        <f aca="false">SUM(C505:L505)</f>
        <v>19</v>
      </c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</row>
    <row r="506" s="70" customFormat="true" ht="12.6" hidden="false" customHeight="true" outlineLevel="0" collapsed="false">
      <c r="A506" s="56" t="n">
        <v>18</v>
      </c>
      <c r="B506" s="60" t="s">
        <v>56</v>
      </c>
      <c r="C506" s="56" t="n">
        <v>18</v>
      </c>
      <c r="D506" s="56"/>
      <c r="E506" s="56"/>
      <c r="F506" s="56"/>
      <c r="G506" s="56"/>
      <c r="H506" s="56"/>
      <c r="I506" s="56"/>
      <c r="J506" s="56"/>
      <c r="K506" s="56"/>
      <c r="L506" s="56"/>
      <c r="M506" s="59" t="n">
        <f aca="false">SUM(C506:L506)</f>
        <v>18</v>
      </c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</row>
    <row r="507" s="70" customFormat="true" ht="12.6" hidden="false" customHeight="true" outlineLevel="0" collapsed="false">
      <c r="A507" s="56" t="n">
        <v>19</v>
      </c>
      <c r="B507" s="60" t="s">
        <v>76</v>
      </c>
      <c r="C507" s="56" t="n">
        <v>15</v>
      </c>
      <c r="D507" s="56" t="n">
        <v>3</v>
      </c>
      <c r="E507" s="56"/>
      <c r="F507" s="56"/>
      <c r="G507" s="56"/>
      <c r="H507" s="56"/>
      <c r="I507" s="56"/>
      <c r="J507" s="56"/>
      <c r="K507" s="56"/>
      <c r="L507" s="56"/>
      <c r="M507" s="59" t="n">
        <f aca="false">SUM(C507:L507)</f>
        <v>18</v>
      </c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</row>
    <row r="508" s="70" customFormat="true" ht="12.6" hidden="false" customHeight="true" outlineLevel="0" collapsed="false">
      <c r="A508" s="56" t="n">
        <v>20</v>
      </c>
      <c r="B508" s="60" t="s">
        <v>231</v>
      </c>
      <c r="C508" s="56" t="n">
        <v>12</v>
      </c>
      <c r="D508" s="56"/>
      <c r="E508" s="56" t="n">
        <v>6</v>
      </c>
      <c r="F508" s="56"/>
      <c r="G508" s="56"/>
      <c r="H508" s="56"/>
      <c r="I508" s="56"/>
      <c r="J508" s="56"/>
      <c r="K508" s="56"/>
      <c r="L508" s="56"/>
      <c r="M508" s="59" t="n">
        <f aca="false">SUM(C508:L508)</f>
        <v>18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</row>
    <row r="509" s="70" customFormat="true" ht="12.75" hidden="false" customHeight="true" outlineLevel="0" collapsed="false">
      <c r="A509" s="56" t="n">
        <v>21</v>
      </c>
      <c r="B509" s="60" t="s">
        <v>232</v>
      </c>
      <c r="C509" s="56" t="n">
        <v>15</v>
      </c>
      <c r="D509" s="56" t="n">
        <v>2</v>
      </c>
      <c r="E509" s="56"/>
      <c r="F509" s="56"/>
      <c r="G509" s="56"/>
      <c r="H509" s="56"/>
      <c r="I509" s="56"/>
      <c r="J509" s="56"/>
      <c r="K509" s="56"/>
      <c r="L509" s="56"/>
      <c r="M509" s="59" t="n">
        <f aca="false">SUM(C509:L509)</f>
        <v>17</v>
      </c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</row>
    <row r="510" s="70" customFormat="true" ht="12.6" hidden="false" customHeight="true" outlineLevel="0" collapsed="false">
      <c r="A510" s="56" t="n">
        <v>22</v>
      </c>
      <c r="B510" s="60" t="s">
        <v>78</v>
      </c>
      <c r="C510" s="56" t="n">
        <v>15</v>
      </c>
      <c r="D510" s="56" t="n">
        <v>1</v>
      </c>
      <c r="E510" s="56"/>
      <c r="F510" s="56"/>
      <c r="G510" s="56"/>
      <c r="H510" s="56"/>
      <c r="I510" s="56"/>
      <c r="J510" s="56"/>
      <c r="K510" s="56"/>
      <c r="L510" s="56"/>
      <c r="M510" s="59" t="n">
        <f aca="false">SUM(C510:L510)</f>
        <v>16</v>
      </c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</row>
    <row r="511" s="70" customFormat="true" ht="12.6" hidden="false" customHeight="true" outlineLevel="0" collapsed="false">
      <c r="A511" s="56" t="n">
        <v>23</v>
      </c>
      <c r="B511" s="60" t="s">
        <v>170</v>
      </c>
      <c r="C511" s="56" t="n">
        <v>15</v>
      </c>
      <c r="D511" s="56"/>
      <c r="E511" s="56"/>
      <c r="F511" s="56"/>
      <c r="G511" s="56"/>
      <c r="H511" s="56"/>
      <c r="I511" s="56"/>
      <c r="J511" s="56"/>
      <c r="K511" s="56"/>
      <c r="L511" s="56"/>
      <c r="M511" s="59" t="n">
        <f aca="false">SUM(C511:L511)</f>
        <v>15</v>
      </c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</row>
    <row r="512" s="70" customFormat="true" ht="12.6" hidden="false" customHeight="true" outlineLevel="0" collapsed="false">
      <c r="A512" s="56" t="n">
        <v>24</v>
      </c>
      <c r="B512" s="60" t="s">
        <v>233</v>
      </c>
      <c r="C512" s="56" t="n">
        <v>4</v>
      </c>
      <c r="D512" s="56"/>
      <c r="E512" s="56" t="n">
        <v>10</v>
      </c>
      <c r="F512" s="56" t="n">
        <v>1</v>
      </c>
      <c r="G512" s="56"/>
      <c r="H512" s="56"/>
      <c r="I512" s="56"/>
      <c r="J512" s="56"/>
      <c r="K512" s="56"/>
      <c r="L512" s="56"/>
      <c r="M512" s="59" t="n">
        <f aca="false">SUM(C512:L512)</f>
        <v>15</v>
      </c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</row>
    <row r="513" s="70" customFormat="true" ht="12.6" hidden="false" customHeight="true" outlineLevel="0" collapsed="false">
      <c r="A513" s="56" t="n">
        <v>25</v>
      </c>
      <c r="B513" s="60" t="s">
        <v>234</v>
      </c>
      <c r="C513" s="56" t="n">
        <v>15</v>
      </c>
      <c r="D513" s="56"/>
      <c r="E513" s="56"/>
      <c r="F513" s="56"/>
      <c r="G513" s="56"/>
      <c r="H513" s="56"/>
      <c r="I513" s="56"/>
      <c r="J513" s="56"/>
      <c r="K513" s="56"/>
      <c r="L513" s="56"/>
      <c r="M513" s="59" t="n">
        <f aca="false">SUM(C513:L513)</f>
        <v>15</v>
      </c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</row>
    <row r="514" s="70" customFormat="true" ht="12.6" hidden="false" customHeight="true" outlineLevel="0" collapsed="false">
      <c r="A514" s="56" t="n">
        <v>26</v>
      </c>
      <c r="B514" s="60" t="s">
        <v>88</v>
      </c>
      <c r="C514" s="56" t="n">
        <v>12</v>
      </c>
      <c r="D514" s="56" t="n">
        <v>2</v>
      </c>
      <c r="E514" s="56"/>
      <c r="F514" s="56"/>
      <c r="G514" s="56"/>
      <c r="H514" s="56"/>
      <c r="I514" s="56"/>
      <c r="J514" s="56"/>
      <c r="K514" s="56"/>
      <c r="L514" s="56"/>
      <c r="M514" s="59" t="n">
        <f aca="false">SUM(C514:L514)</f>
        <v>14</v>
      </c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</row>
    <row r="515" s="70" customFormat="true" ht="12.6" hidden="false" customHeight="true" outlineLevel="0" collapsed="false">
      <c r="A515" s="56" t="n">
        <v>27</v>
      </c>
      <c r="B515" s="60" t="s">
        <v>235</v>
      </c>
      <c r="C515" s="56" t="n">
        <v>6</v>
      </c>
      <c r="D515" s="56"/>
      <c r="E515" s="56" t="n">
        <v>8</v>
      </c>
      <c r="F515" s="56"/>
      <c r="G515" s="56"/>
      <c r="H515" s="56"/>
      <c r="I515" s="56"/>
      <c r="J515" s="56"/>
      <c r="K515" s="56"/>
      <c r="L515" s="56"/>
      <c r="M515" s="59" t="n">
        <f aca="false">SUM(C515:L515)</f>
        <v>14</v>
      </c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</row>
    <row r="516" s="70" customFormat="true" ht="12.6" hidden="false" customHeight="true" outlineLevel="0" collapsed="false">
      <c r="A516" s="56" t="n">
        <v>28</v>
      </c>
      <c r="B516" s="60" t="s">
        <v>185</v>
      </c>
      <c r="C516" s="56" t="n">
        <v>12</v>
      </c>
      <c r="D516" s="56" t="n">
        <v>1</v>
      </c>
      <c r="E516" s="56"/>
      <c r="F516" s="56"/>
      <c r="G516" s="56"/>
      <c r="H516" s="56"/>
      <c r="I516" s="56"/>
      <c r="J516" s="56"/>
      <c r="K516" s="56"/>
      <c r="L516" s="56"/>
      <c r="M516" s="59" t="n">
        <f aca="false">SUM(C516:L516)</f>
        <v>13</v>
      </c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</row>
    <row r="517" s="70" customFormat="true" ht="12.6" hidden="false" customHeight="true" outlineLevel="0" collapsed="false">
      <c r="A517" s="56" t="n">
        <v>29</v>
      </c>
      <c r="B517" s="60" t="s">
        <v>236</v>
      </c>
      <c r="C517" s="56" t="n">
        <v>12</v>
      </c>
      <c r="D517" s="56"/>
      <c r="E517" s="56"/>
      <c r="F517" s="56"/>
      <c r="G517" s="56"/>
      <c r="H517" s="56"/>
      <c r="I517" s="56"/>
      <c r="J517" s="56"/>
      <c r="K517" s="56"/>
      <c r="L517" s="56"/>
      <c r="M517" s="59" t="n">
        <f aca="false">SUM(C517:L517)</f>
        <v>12</v>
      </c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</row>
    <row r="518" s="70" customFormat="true" ht="12.6" hidden="false" customHeight="true" outlineLevel="0" collapsed="false">
      <c r="A518" s="56" t="n">
        <v>30</v>
      </c>
      <c r="B518" s="60" t="s">
        <v>83</v>
      </c>
      <c r="C518" s="56" t="n">
        <v>6</v>
      </c>
      <c r="D518" s="56"/>
      <c r="E518" s="56" t="n">
        <v>6</v>
      </c>
      <c r="F518" s="56"/>
      <c r="G518" s="56"/>
      <c r="H518" s="56"/>
      <c r="I518" s="56"/>
      <c r="J518" s="56"/>
      <c r="K518" s="56"/>
      <c r="L518" s="56"/>
      <c r="M518" s="59" t="n">
        <f aca="false">SUM(C518:L518)</f>
        <v>12</v>
      </c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</row>
    <row r="519" s="70" customFormat="true" ht="12.6" hidden="false" customHeight="true" outlineLevel="0" collapsed="false">
      <c r="A519" s="56" t="n">
        <v>31</v>
      </c>
      <c r="B519" s="60" t="s">
        <v>237</v>
      </c>
      <c r="C519" s="56" t="n">
        <v>10</v>
      </c>
      <c r="D519" s="56"/>
      <c r="E519" s="56" t="n">
        <v>2</v>
      </c>
      <c r="F519" s="56"/>
      <c r="G519" s="56"/>
      <c r="H519" s="56"/>
      <c r="I519" s="56"/>
      <c r="J519" s="56"/>
      <c r="K519" s="56"/>
      <c r="L519" s="56"/>
      <c r="M519" s="59" t="n">
        <f aca="false">SUM(C519:L519)</f>
        <v>12</v>
      </c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</row>
    <row r="520" s="70" customFormat="true" ht="12.6" hidden="false" customHeight="true" outlineLevel="0" collapsed="false">
      <c r="A520" s="56" t="n">
        <v>32</v>
      </c>
      <c r="B520" s="60" t="s">
        <v>238</v>
      </c>
      <c r="C520" s="56" t="n">
        <v>10</v>
      </c>
      <c r="D520" s="56" t="n">
        <v>2</v>
      </c>
      <c r="E520" s="56"/>
      <c r="F520" s="56"/>
      <c r="G520" s="56"/>
      <c r="H520" s="56"/>
      <c r="I520" s="56"/>
      <c r="J520" s="56"/>
      <c r="K520" s="56"/>
      <c r="L520" s="56"/>
      <c r="M520" s="59" t="n">
        <f aca="false">SUM(C520:L520)</f>
        <v>12</v>
      </c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</row>
    <row r="521" s="70" customFormat="true" ht="12.6" hidden="false" customHeight="true" outlineLevel="0" collapsed="false">
      <c r="A521" s="56" t="n">
        <v>33</v>
      </c>
      <c r="B521" s="60" t="s">
        <v>82</v>
      </c>
      <c r="C521" s="56" t="n">
        <v>12</v>
      </c>
      <c r="D521" s="56"/>
      <c r="E521" s="56"/>
      <c r="F521" s="56"/>
      <c r="G521" s="56"/>
      <c r="H521" s="56"/>
      <c r="I521" s="56"/>
      <c r="J521" s="56"/>
      <c r="K521" s="56"/>
      <c r="L521" s="56"/>
      <c r="M521" s="59" t="n">
        <f aca="false">SUM(C521:L521)</f>
        <v>12</v>
      </c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</row>
    <row r="522" s="70" customFormat="true" ht="12.6" hidden="false" customHeight="true" outlineLevel="0" collapsed="false">
      <c r="A522" s="56" t="n">
        <v>34</v>
      </c>
      <c r="B522" s="60" t="s">
        <v>239</v>
      </c>
      <c r="C522" s="56" t="n">
        <v>8</v>
      </c>
      <c r="D522" s="56"/>
      <c r="E522" s="56" t="n">
        <v>2</v>
      </c>
      <c r="F522" s="56"/>
      <c r="G522" s="56"/>
      <c r="H522" s="56"/>
      <c r="I522" s="56"/>
      <c r="J522" s="56"/>
      <c r="K522" s="56"/>
      <c r="L522" s="56"/>
      <c r="M522" s="59" t="n">
        <f aca="false">SUM(C522:L522)</f>
        <v>10</v>
      </c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</row>
    <row r="523" s="70" customFormat="true" ht="12.6" hidden="false" customHeight="true" outlineLevel="0" collapsed="false">
      <c r="A523" s="56" t="n">
        <v>35</v>
      </c>
      <c r="B523" s="60" t="s">
        <v>182</v>
      </c>
      <c r="C523" s="56" t="n">
        <v>10</v>
      </c>
      <c r="D523" s="56"/>
      <c r="E523" s="56"/>
      <c r="F523" s="56"/>
      <c r="G523" s="56"/>
      <c r="H523" s="56"/>
      <c r="I523" s="56"/>
      <c r="J523" s="56"/>
      <c r="K523" s="56"/>
      <c r="L523" s="56"/>
      <c r="M523" s="59" t="n">
        <f aca="false">SUM(C523:L523)</f>
        <v>10</v>
      </c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</row>
    <row r="524" s="70" customFormat="true" ht="12.6" hidden="false" customHeight="true" outlineLevel="0" collapsed="false">
      <c r="A524" s="56" t="n">
        <v>36</v>
      </c>
      <c r="B524" s="60" t="s">
        <v>240</v>
      </c>
      <c r="C524" s="56" t="n">
        <v>8</v>
      </c>
      <c r="D524" s="56"/>
      <c r="E524" s="56"/>
      <c r="F524" s="56"/>
      <c r="G524" s="56"/>
      <c r="H524" s="56"/>
      <c r="I524" s="61"/>
      <c r="J524" s="61"/>
      <c r="K524" s="56"/>
      <c r="L524" s="56"/>
      <c r="M524" s="59" t="n">
        <f aca="false">SUM(C524:L524)</f>
        <v>8</v>
      </c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</row>
    <row r="525" s="70" customFormat="true" ht="12.6" hidden="false" customHeight="true" outlineLevel="0" collapsed="false">
      <c r="A525" s="56" t="n">
        <v>37</v>
      </c>
      <c r="B525" s="60" t="s">
        <v>85</v>
      </c>
      <c r="C525" s="56" t="n">
        <v>8</v>
      </c>
      <c r="D525" s="56"/>
      <c r="E525" s="56"/>
      <c r="F525" s="56"/>
      <c r="G525" s="56"/>
      <c r="H525" s="56"/>
      <c r="I525" s="56"/>
      <c r="J525" s="56"/>
      <c r="K525" s="56"/>
      <c r="L525" s="56"/>
      <c r="M525" s="59" t="n">
        <f aca="false">SUM(C525:L525)</f>
        <v>8</v>
      </c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</row>
    <row r="526" s="70" customFormat="true" ht="12.6" hidden="false" customHeight="true" outlineLevel="0" collapsed="false">
      <c r="A526" s="56" t="n">
        <v>38</v>
      </c>
      <c r="B526" s="60" t="s">
        <v>241</v>
      </c>
      <c r="C526" s="56" t="n">
        <v>4</v>
      </c>
      <c r="D526" s="56"/>
      <c r="E526" s="56" t="n">
        <v>4</v>
      </c>
      <c r="F526" s="56"/>
      <c r="G526" s="56"/>
      <c r="H526" s="56"/>
      <c r="I526" s="56"/>
      <c r="J526" s="56"/>
      <c r="K526" s="56"/>
      <c r="L526" s="56"/>
      <c r="M526" s="59" t="n">
        <f aca="false">SUM(C526:L526)</f>
        <v>8</v>
      </c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</row>
    <row r="527" s="70" customFormat="true" ht="12.6" hidden="false" customHeight="true" outlineLevel="0" collapsed="false">
      <c r="A527" s="56" t="n">
        <v>39</v>
      </c>
      <c r="B527" s="60" t="s">
        <v>242</v>
      </c>
      <c r="C527" s="56" t="n">
        <v>8</v>
      </c>
      <c r="D527" s="56"/>
      <c r="E527" s="56"/>
      <c r="F527" s="56"/>
      <c r="G527" s="56"/>
      <c r="H527" s="56"/>
      <c r="I527" s="56"/>
      <c r="J527" s="56"/>
      <c r="K527" s="56"/>
      <c r="L527" s="56"/>
      <c r="M527" s="59" t="n">
        <f aca="false">SUM(C527:L527)</f>
        <v>8</v>
      </c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</row>
    <row r="528" s="70" customFormat="true" ht="12.6" hidden="false" customHeight="true" outlineLevel="0" collapsed="false">
      <c r="A528" s="56" t="n">
        <v>40</v>
      </c>
      <c r="B528" s="60" t="s">
        <v>243</v>
      </c>
      <c r="C528" s="56" t="n">
        <v>8</v>
      </c>
      <c r="D528" s="56"/>
      <c r="E528" s="56"/>
      <c r="F528" s="56"/>
      <c r="G528" s="56"/>
      <c r="H528" s="56"/>
      <c r="I528" s="56"/>
      <c r="J528" s="56"/>
      <c r="K528" s="56"/>
      <c r="L528" s="56"/>
      <c r="M528" s="59" t="n">
        <f aca="false">SUM(C528:L528)</f>
        <v>8</v>
      </c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</row>
    <row r="529" s="70" customFormat="true" ht="12.6" hidden="false" customHeight="true" outlineLevel="0" collapsed="false">
      <c r="A529" s="56" t="n">
        <v>41</v>
      </c>
      <c r="B529" s="60" t="s">
        <v>187</v>
      </c>
      <c r="C529" s="56" t="n">
        <v>8</v>
      </c>
      <c r="D529" s="56"/>
      <c r="E529" s="56"/>
      <c r="F529" s="56"/>
      <c r="G529" s="56"/>
      <c r="H529" s="56"/>
      <c r="I529" s="56"/>
      <c r="J529" s="56"/>
      <c r="K529" s="56"/>
      <c r="L529" s="56"/>
      <c r="M529" s="59" t="n">
        <f aca="false">SUM(C529:L529)</f>
        <v>8</v>
      </c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</row>
    <row r="530" s="70" customFormat="true" ht="12.6" hidden="false" customHeight="true" outlineLevel="0" collapsed="false">
      <c r="A530" s="56" t="n">
        <v>42</v>
      </c>
      <c r="B530" s="60" t="s">
        <v>244</v>
      </c>
      <c r="C530" s="56" t="n">
        <v>4</v>
      </c>
      <c r="D530" s="56"/>
      <c r="E530" s="56"/>
      <c r="F530" s="56"/>
      <c r="G530" s="56"/>
      <c r="H530" s="56"/>
      <c r="I530" s="56"/>
      <c r="J530" s="56"/>
      <c r="K530" s="56"/>
      <c r="L530" s="56"/>
      <c r="M530" s="59" t="n">
        <f aca="false">SUM(C530:L530)</f>
        <v>4</v>
      </c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</row>
    <row r="531" s="70" customFormat="true" ht="12.6" hidden="false" customHeight="true" outlineLevel="0" collapsed="false">
      <c r="A531" s="56" t="n">
        <v>43</v>
      </c>
      <c r="B531" s="60" t="s">
        <v>245</v>
      </c>
      <c r="C531" s="56" t="n">
        <v>1</v>
      </c>
      <c r="D531" s="56" t="n">
        <v>3</v>
      </c>
      <c r="E531" s="56"/>
      <c r="F531" s="56"/>
      <c r="G531" s="56"/>
      <c r="H531" s="56"/>
      <c r="I531" s="56"/>
      <c r="J531" s="56"/>
      <c r="K531" s="56"/>
      <c r="L531" s="56"/>
      <c r="M531" s="59" t="n">
        <f aca="false">SUM(C531:L531)</f>
        <v>4</v>
      </c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</row>
    <row r="532" s="70" customFormat="true" ht="12.6" hidden="false" customHeight="true" outlineLevel="0" collapsed="false">
      <c r="A532" s="56" t="n">
        <v>44</v>
      </c>
      <c r="B532" s="60" t="s">
        <v>246</v>
      </c>
      <c r="C532" s="56" t="n">
        <v>2</v>
      </c>
      <c r="D532" s="56"/>
      <c r="E532" s="56"/>
      <c r="F532" s="56"/>
      <c r="G532" s="56"/>
      <c r="H532" s="56"/>
      <c r="I532" s="56"/>
      <c r="J532" s="56"/>
      <c r="K532" s="56"/>
      <c r="L532" s="56"/>
      <c r="M532" s="59" t="n">
        <f aca="false">SUM(C532:L532)</f>
        <v>2</v>
      </c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</row>
    <row r="533" s="70" customFormat="true" ht="12.6" hidden="false" customHeight="true" outlineLevel="0" collapsed="false">
      <c r="A533" s="56" t="n">
        <v>45</v>
      </c>
      <c r="B533" s="60" t="s">
        <v>247</v>
      </c>
      <c r="C533" s="56" t="n">
        <v>1</v>
      </c>
      <c r="D533" s="56"/>
      <c r="E533" s="56"/>
      <c r="F533" s="56"/>
      <c r="G533" s="56"/>
      <c r="H533" s="56"/>
      <c r="I533" s="56"/>
      <c r="J533" s="56"/>
      <c r="K533" s="56"/>
      <c r="L533" s="56"/>
      <c r="M533" s="59" t="n">
        <f aca="false">SUM(C533:L533)</f>
        <v>1</v>
      </c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</row>
    <row r="534" s="70" customFormat="true" ht="12.6" hidden="false" customHeight="true" outlineLevel="0" collapsed="false">
      <c r="A534" s="56" t="n">
        <v>46</v>
      </c>
      <c r="B534" s="60" t="s">
        <v>248</v>
      </c>
      <c r="C534" s="56" t="n">
        <v>1</v>
      </c>
      <c r="D534" s="56"/>
      <c r="E534" s="56"/>
      <c r="F534" s="56"/>
      <c r="G534" s="56"/>
      <c r="H534" s="56"/>
      <c r="I534" s="56"/>
      <c r="J534" s="56"/>
      <c r="K534" s="56"/>
      <c r="L534" s="56"/>
      <c r="M534" s="59" t="n">
        <f aca="false">SUM(C534:L534)</f>
        <v>1</v>
      </c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</row>
    <row r="535" customFormat="false" ht="12.6" hidden="false" customHeight="true" outlineLevel="0" collapsed="false">
      <c r="A535" s="33" t="n">
        <v>47</v>
      </c>
      <c r="B535" s="54"/>
      <c r="C535" s="41"/>
      <c r="D535" s="41"/>
      <c r="E535" s="44"/>
      <c r="F535" s="44"/>
      <c r="G535" s="52"/>
      <c r="H535" s="52"/>
      <c r="I535" s="46"/>
      <c r="J535" s="46"/>
      <c r="K535" s="41"/>
      <c r="L535" s="41"/>
      <c r="M535" s="48" t="n">
        <f aca="false">SUM(C535:L535)</f>
        <v>0</v>
      </c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</row>
    <row r="536" customFormat="false" ht="12.6" hidden="false" customHeight="true" outlineLevel="0" collapsed="false">
      <c r="A536" s="33" t="n">
        <v>48</v>
      </c>
      <c r="B536" s="54"/>
      <c r="C536" s="41"/>
      <c r="D536" s="41"/>
      <c r="E536" s="44"/>
      <c r="F536" s="44"/>
      <c r="G536" s="52"/>
      <c r="H536" s="52"/>
      <c r="I536" s="46"/>
      <c r="J536" s="46"/>
      <c r="K536" s="41"/>
      <c r="L536" s="41"/>
      <c r="M536" s="48" t="n">
        <f aca="false">SUM(C536:L536)</f>
        <v>0</v>
      </c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</row>
    <row r="537" customFormat="false" ht="12.6" hidden="false" customHeight="true" outlineLevel="0" collapsed="false">
      <c r="A537" s="33" t="n">
        <v>49</v>
      </c>
      <c r="B537" s="54"/>
      <c r="C537" s="41"/>
      <c r="D537" s="41"/>
      <c r="E537" s="44"/>
      <c r="F537" s="44"/>
      <c r="G537" s="52"/>
      <c r="H537" s="52"/>
      <c r="I537" s="46"/>
      <c r="J537" s="46"/>
      <c r="K537" s="41"/>
      <c r="L537" s="41"/>
      <c r="M537" s="48" t="n">
        <f aca="false">SUM(C537:L537)</f>
        <v>0</v>
      </c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</row>
    <row r="538" customFormat="false" ht="12.6" hidden="false" customHeight="true" outlineLevel="0" collapsed="false">
      <c r="A538" s="33" t="n">
        <v>50</v>
      </c>
      <c r="B538" s="54"/>
      <c r="C538" s="41"/>
      <c r="D538" s="41"/>
      <c r="E538" s="44"/>
      <c r="F538" s="44"/>
      <c r="G538" s="52"/>
      <c r="H538" s="52"/>
      <c r="I538" s="46"/>
      <c r="J538" s="46"/>
      <c r="K538" s="41"/>
      <c r="L538" s="41"/>
      <c r="M538" s="48" t="n">
        <f aca="false">SUM(C538:L538)</f>
        <v>0</v>
      </c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</row>
    <row r="539" customFormat="false" ht="12.6" hidden="false" customHeight="true" outlineLevel="0" collapsed="false">
      <c r="A539" s="33" t="n">
        <v>51</v>
      </c>
      <c r="B539" s="54"/>
      <c r="C539" s="41"/>
      <c r="D539" s="41"/>
      <c r="E539" s="44"/>
      <c r="F539" s="44"/>
      <c r="G539" s="52"/>
      <c r="H539" s="52"/>
      <c r="I539" s="46"/>
      <c r="J539" s="46"/>
      <c r="K539" s="41"/>
      <c r="L539" s="41"/>
      <c r="M539" s="48" t="n">
        <f aca="false">SUM(C539:L539)</f>
        <v>0</v>
      </c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</row>
    <row r="540" customFormat="false" ht="12.6" hidden="false" customHeight="true" outlineLevel="0" collapsed="false">
      <c r="A540" s="33" t="n">
        <v>52</v>
      </c>
      <c r="B540" s="54"/>
      <c r="C540" s="41"/>
      <c r="D540" s="41"/>
      <c r="E540" s="44"/>
      <c r="F540" s="44"/>
      <c r="G540" s="52"/>
      <c r="H540" s="52"/>
      <c r="I540" s="46"/>
      <c r="J540" s="46"/>
      <c r="K540" s="41"/>
      <c r="L540" s="41"/>
      <c r="M540" s="48" t="n">
        <f aca="false">SUM(C540:L540)</f>
        <v>0</v>
      </c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</row>
    <row r="541" customFormat="false" ht="12.6" hidden="false" customHeight="true" outlineLevel="0" collapsed="false">
      <c r="A541" s="33"/>
      <c r="B541" s="54"/>
      <c r="C541" s="41"/>
      <c r="D541" s="41"/>
      <c r="E541" s="44"/>
      <c r="F541" s="44"/>
      <c r="G541" s="52"/>
      <c r="H541" s="52"/>
      <c r="I541" s="46"/>
      <c r="J541" s="46"/>
      <c r="K541" s="41"/>
      <c r="L541" s="41"/>
      <c r="M541" s="48" t="n">
        <f aca="false">SUM(C541:L541)</f>
        <v>0</v>
      </c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</row>
    <row r="542" customFormat="false" ht="12.6" hidden="false" customHeight="true" outlineLevel="0" collapsed="false">
      <c r="A542" s="64"/>
      <c r="B542" s="65"/>
      <c r="C542" s="64"/>
      <c r="D542" s="64"/>
      <c r="E542" s="66"/>
      <c r="F542" s="66"/>
      <c r="G542" s="67"/>
      <c r="H542" s="67"/>
      <c r="I542" s="68"/>
      <c r="J542" s="68"/>
      <c r="K542" s="64"/>
      <c r="L542" s="64"/>
      <c r="M542" s="69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</row>
    <row r="543" customFormat="false" ht="12.6" hidden="false" customHeight="true" outlineLevel="0" collapsed="false">
      <c r="A543" s="64"/>
      <c r="B543" s="65"/>
      <c r="C543" s="64"/>
      <c r="D543" s="64"/>
      <c r="E543" s="66"/>
      <c r="F543" s="66"/>
      <c r="G543" s="67"/>
      <c r="H543" s="67"/>
      <c r="I543" s="68"/>
      <c r="J543" s="68"/>
      <c r="K543" s="64"/>
      <c r="L543" s="64"/>
      <c r="M543" s="69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</row>
    <row r="544" customFormat="false" ht="12.6" hidden="false" customHeight="true" outlineLevel="0" collapsed="false">
      <c r="A544" s="12" t="s">
        <v>249</v>
      </c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</row>
    <row r="545" customFormat="false" ht="12.6" hidden="false" customHeight="true" outlineLevel="0" collapsed="false"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</row>
    <row r="546" customFormat="false" ht="12.6" hidden="false" customHeight="true" outlineLevel="0" collapsed="false">
      <c r="A546" s="15"/>
      <c r="B546" s="16"/>
      <c r="C546" s="17" t="s">
        <v>2</v>
      </c>
      <c r="D546" s="17"/>
      <c r="E546" s="18" t="s">
        <v>3</v>
      </c>
      <c r="F546" s="18"/>
      <c r="G546" s="19" t="s">
        <v>4</v>
      </c>
      <c r="H546" s="19"/>
      <c r="I546" s="20" t="s">
        <v>5</v>
      </c>
      <c r="J546" s="20"/>
      <c r="K546" s="21" t="s">
        <v>6</v>
      </c>
      <c r="L546" s="21"/>
      <c r="M546" s="22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</row>
    <row r="547" customFormat="false" ht="12.6" hidden="false" customHeight="true" outlineLevel="0" collapsed="false">
      <c r="A547" s="15"/>
      <c r="B547" s="16"/>
      <c r="C547" s="21"/>
      <c r="D547" s="21"/>
      <c r="E547" s="25"/>
      <c r="F547" s="25"/>
      <c r="G547" s="19"/>
      <c r="H547" s="19"/>
      <c r="I547" s="20"/>
      <c r="J547" s="20"/>
      <c r="K547" s="21" t="n">
        <v>43065</v>
      </c>
      <c r="L547" s="21"/>
      <c r="M547" s="22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</row>
    <row r="548" customFormat="false" ht="12.6" hidden="false" customHeight="true" outlineLevel="0" collapsed="false">
      <c r="C548" s="26"/>
      <c r="D548" s="26"/>
      <c r="E548" s="27"/>
      <c r="F548" s="27"/>
      <c r="G548" s="28"/>
      <c r="H548" s="28"/>
      <c r="I548" s="29"/>
      <c r="J548" s="29"/>
      <c r="K548" s="26" t="s">
        <v>7</v>
      </c>
      <c r="L548" s="26"/>
      <c r="M548" s="3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</row>
    <row r="549" customFormat="false" ht="12.6" hidden="false" customHeight="true" outlineLevel="0" collapsed="false">
      <c r="A549" s="16" t="s">
        <v>8</v>
      </c>
      <c r="B549" s="16"/>
      <c r="C549" s="17" t="n">
        <v>1</v>
      </c>
      <c r="D549" s="17"/>
      <c r="E549" s="18" t="n">
        <v>1</v>
      </c>
      <c r="F549" s="18"/>
      <c r="G549" s="31" t="n">
        <v>1</v>
      </c>
      <c r="H549" s="31"/>
      <c r="I549" s="32" t="n">
        <v>1</v>
      </c>
      <c r="J549" s="32"/>
      <c r="K549" s="17" t="n">
        <v>2</v>
      </c>
      <c r="L549" s="17"/>
      <c r="M549" s="22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</row>
    <row r="550" customFormat="false" ht="12.6" hidden="false" customHeight="true" outlineLevel="0" collapsed="false">
      <c r="A550" s="33" t="s">
        <v>9</v>
      </c>
      <c r="B550" s="34" t="s">
        <v>10</v>
      </c>
      <c r="C550" s="35"/>
      <c r="D550" s="35"/>
      <c r="E550" s="36"/>
      <c r="F550" s="36"/>
      <c r="G550" s="37"/>
      <c r="H550" s="37"/>
      <c r="I550" s="38"/>
      <c r="J550" s="38"/>
      <c r="K550" s="35"/>
      <c r="L550" s="35"/>
      <c r="M550" s="17" t="s">
        <v>11</v>
      </c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</row>
    <row r="551" customFormat="false" ht="12.6" hidden="false" customHeight="true" outlineLevel="0" collapsed="false">
      <c r="A551" s="33" t="n">
        <v>1</v>
      </c>
      <c r="B551" s="54" t="s">
        <v>91</v>
      </c>
      <c r="C551" s="41" t="n">
        <v>25</v>
      </c>
      <c r="D551" s="41"/>
      <c r="E551" s="44" t="n">
        <v>25</v>
      </c>
      <c r="F551" s="44"/>
      <c r="G551" s="52" t="n">
        <v>25</v>
      </c>
      <c r="H551" s="52" t="n">
        <v>5</v>
      </c>
      <c r="I551" s="46" t="n">
        <v>18</v>
      </c>
      <c r="J551" s="46"/>
      <c r="K551" s="41" t="n">
        <v>24</v>
      </c>
      <c r="L551" s="41" t="n">
        <v>6</v>
      </c>
      <c r="M551" s="48" t="n">
        <f aca="false">SUM(C551:L551)</f>
        <v>128</v>
      </c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</row>
    <row r="552" customFormat="false" ht="12.6" hidden="false" customHeight="true" outlineLevel="0" collapsed="false">
      <c r="A552" s="33" t="n">
        <v>2</v>
      </c>
      <c r="B552" s="51" t="s">
        <v>93</v>
      </c>
      <c r="C552" s="33" t="n">
        <v>25</v>
      </c>
      <c r="D552" s="33" t="n">
        <v>5</v>
      </c>
      <c r="E552" s="44" t="n">
        <v>25</v>
      </c>
      <c r="F552" s="44" t="n">
        <v>5</v>
      </c>
      <c r="G552" s="52" t="n">
        <v>25</v>
      </c>
      <c r="H552" s="53" t="n">
        <v>4</v>
      </c>
      <c r="I552" s="47"/>
      <c r="J552" s="47"/>
      <c r="K552" s="63" t="n">
        <v>30</v>
      </c>
      <c r="L552" s="63" t="n">
        <v>4</v>
      </c>
      <c r="M552" s="48" t="n">
        <f aca="false">SUM(C552:L552)-H552</f>
        <v>119</v>
      </c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</row>
    <row r="553" s="70" customFormat="true" ht="12.6" hidden="false" customHeight="true" outlineLevel="0" collapsed="false">
      <c r="A553" s="41" t="n">
        <v>3</v>
      </c>
      <c r="B553" s="54" t="s">
        <v>98</v>
      </c>
      <c r="C553" s="45" t="n">
        <v>18</v>
      </c>
      <c r="D553" s="45" t="n">
        <v>4</v>
      </c>
      <c r="E553" s="44" t="n">
        <v>15</v>
      </c>
      <c r="F553" s="44" t="n">
        <v>3</v>
      </c>
      <c r="G553" s="52"/>
      <c r="H553" s="52"/>
      <c r="I553" s="46"/>
      <c r="J553" s="46"/>
      <c r="K553" s="41" t="s">
        <v>96</v>
      </c>
      <c r="L553" s="41"/>
      <c r="M553" s="48" t="n">
        <f aca="false">SUM(C553:L553)</f>
        <v>40</v>
      </c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</row>
    <row r="554" s="70" customFormat="true" ht="12.6" hidden="false" customHeight="true" outlineLevel="0" collapsed="false">
      <c r="A554" s="41" t="n">
        <v>4</v>
      </c>
      <c r="B554" s="54" t="s">
        <v>95</v>
      </c>
      <c r="C554" s="41" t="n">
        <v>15</v>
      </c>
      <c r="D554" s="41"/>
      <c r="E554" s="44" t="n">
        <v>15</v>
      </c>
      <c r="F554" s="44" t="n">
        <v>2</v>
      </c>
      <c r="G554" s="52"/>
      <c r="H554" s="52"/>
      <c r="I554" s="46"/>
      <c r="J554" s="46"/>
      <c r="K554" s="41" t="s">
        <v>96</v>
      </c>
      <c r="L554" s="41"/>
      <c r="M554" s="48" t="n">
        <f aca="false">SUM(C554:L554)</f>
        <v>32</v>
      </c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</row>
    <row r="555" s="70" customFormat="true" ht="12.6" hidden="false" customHeight="true" outlineLevel="0" collapsed="false">
      <c r="A555" s="56" t="n">
        <v>5</v>
      </c>
      <c r="B555" s="60" t="s">
        <v>119</v>
      </c>
      <c r="C555" s="56" t="n">
        <v>18</v>
      </c>
      <c r="D555" s="56" t="n">
        <v>4</v>
      </c>
      <c r="E555" s="56" t="n">
        <v>25</v>
      </c>
      <c r="F555" s="56"/>
      <c r="G555" s="56" t="n">
        <v>18</v>
      </c>
      <c r="H555" s="56" t="n">
        <v>5</v>
      </c>
      <c r="I555" s="56"/>
      <c r="J555" s="56"/>
      <c r="K555" s="56"/>
      <c r="L555" s="56"/>
      <c r="M555" s="59" t="n">
        <f aca="false">SUM(C555:L555)</f>
        <v>70</v>
      </c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</row>
    <row r="556" s="70" customFormat="true" ht="12.6" hidden="false" customHeight="true" outlineLevel="0" collapsed="false">
      <c r="A556" s="56" t="n">
        <v>6</v>
      </c>
      <c r="B556" s="60" t="s">
        <v>110</v>
      </c>
      <c r="C556" s="56" t="n">
        <v>15</v>
      </c>
      <c r="D556" s="56"/>
      <c r="E556" s="56" t="n">
        <v>15</v>
      </c>
      <c r="F556" s="56"/>
      <c r="G556" s="56" t="n">
        <v>12</v>
      </c>
      <c r="H556" s="56" t="n">
        <v>4</v>
      </c>
      <c r="I556" s="56" t="n">
        <v>15</v>
      </c>
      <c r="J556" s="56"/>
      <c r="K556" s="56"/>
      <c r="L556" s="56"/>
      <c r="M556" s="59" t="n">
        <f aca="false">SUM(C556:L556)</f>
        <v>61</v>
      </c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</row>
    <row r="557" customFormat="false" ht="12.6" hidden="false" customHeight="true" outlineLevel="0" collapsed="false">
      <c r="A557" s="56" t="n">
        <v>7</v>
      </c>
      <c r="B557" s="60" t="s">
        <v>208</v>
      </c>
      <c r="C557" s="56" t="n">
        <v>12</v>
      </c>
      <c r="D557" s="56" t="n">
        <v>3</v>
      </c>
      <c r="E557" s="56" t="n">
        <v>15</v>
      </c>
      <c r="F557" s="56"/>
      <c r="G557" s="56" t="n">
        <v>12</v>
      </c>
      <c r="H557" s="56"/>
      <c r="I557" s="56"/>
      <c r="J557" s="56"/>
      <c r="K557" s="56"/>
      <c r="L557" s="56"/>
      <c r="M557" s="59" t="n">
        <f aca="false">SUM(C557:L557)</f>
        <v>42</v>
      </c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</row>
    <row r="558" s="70" customFormat="true" ht="12.6" hidden="false" customHeight="true" outlineLevel="0" collapsed="false">
      <c r="A558" s="56" t="n">
        <v>8</v>
      </c>
      <c r="B558" s="60" t="s">
        <v>143</v>
      </c>
      <c r="C558" s="56" t="n">
        <v>18</v>
      </c>
      <c r="D558" s="56"/>
      <c r="E558" s="56" t="n">
        <v>18</v>
      </c>
      <c r="F558" s="56" t="n">
        <v>4</v>
      </c>
      <c r="G558" s="56"/>
      <c r="H558" s="56"/>
      <c r="I558" s="56"/>
      <c r="J558" s="56"/>
      <c r="K558" s="56"/>
      <c r="L558" s="56"/>
      <c r="M558" s="59" t="n">
        <f aca="false">SUM(C558:L558)</f>
        <v>40</v>
      </c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</row>
    <row r="559" s="70" customFormat="true" ht="12.6" hidden="false" customHeight="true" outlineLevel="0" collapsed="false">
      <c r="A559" s="56" t="n">
        <v>9</v>
      </c>
      <c r="B559" s="60" t="s">
        <v>123</v>
      </c>
      <c r="C559" s="56" t="n">
        <v>18</v>
      </c>
      <c r="D559" s="56"/>
      <c r="E559" s="56" t="n">
        <v>18</v>
      </c>
      <c r="F559" s="56" t="n">
        <v>1</v>
      </c>
      <c r="G559" s="56"/>
      <c r="H559" s="56"/>
      <c r="I559" s="56"/>
      <c r="J559" s="56"/>
      <c r="K559" s="56"/>
      <c r="L559" s="56"/>
      <c r="M559" s="59" t="n">
        <f aca="false">SUM(C559:L559)</f>
        <v>37</v>
      </c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</row>
    <row r="560" s="70" customFormat="true" ht="12.6" hidden="false" customHeight="true" outlineLevel="0" collapsed="false">
      <c r="A560" s="56" t="n">
        <v>10</v>
      </c>
      <c r="B560" s="60" t="s">
        <v>144</v>
      </c>
      <c r="C560" s="56" t="n">
        <v>25</v>
      </c>
      <c r="D560" s="56" t="n">
        <v>2</v>
      </c>
      <c r="E560" s="56" t="n">
        <v>6</v>
      </c>
      <c r="F560" s="56" t="n">
        <v>2</v>
      </c>
      <c r="G560" s="56"/>
      <c r="H560" s="56"/>
      <c r="I560" s="56"/>
      <c r="J560" s="56"/>
      <c r="K560" s="56"/>
      <c r="L560" s="56"/>
      <c r="M560" s="59" t="n">
        <f aca="false">SUM(C560:L560)</f>
        <v>35</v>
      </c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</row>
    <row r="561" customFormat="false" ht="12.6" hidden="false" customHeight="true" outlineLevel="0" collapsed="false">
      <c r="A561" s="56" t="n">
        <v>11</v>
      </c>
      <c r="B561" s="60" t="s">
        <v>161</v>
      </c>
      <c r="C561" s="56" t="n">
        <v>10</v>
      </c>
      <c r="D561" s="56"/>
      <c r="E561" s="56" t="n">
        <v>10</v>
      </c>
      <c r="F561" s="56" t="n">
        <v>2</v>
      </c>
      <c r="G561" s="56" t="n">
        <v>10</v>
      </c>
      <c r="H561" s="56" t="n">
        <v>1</v>
      </c>
      <c r="I561" s="56"/>
      <c r="J561" s="56"/>
      <c r="K561" s="56"/>
      <c r="L561" s="56"/>
      <c r="M561" s="59" t="n">
        <f aca="false">SUM(C561:L561)</f>
        <v>33</v>
      </c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</row>
    <row r="562" s="70" customFormat="true" ht="12.6" hidden="false" customHeight="true" outlineLevel="0" collapsed="false">
      <c r="A562" s="56" t="n">
        <v>12</v>
      </c>
      <c r="B562" s="60" t="s">
        <v>114</v>
      </c>
      <c r="C562" s="56" t="n">
        <v>25</v>
      </c>
      <c r="D562" s="56" t="n">
        <v>5</v>
      </c>
      <c r="E562" s="56"/>
      <c r="F562" s="56"/>
      <c r="G562" s="56"/>
      <c r="H562" s="56"/>
      <c r="I562" s="56"/>
      <c r="J562" s="56"/>
      <c r="K562" s="56"/>
      <c r="L562" s="56"/>
      <c r="M562" s="59" t="n">
        <f aca="false">SUM(C562:L562)</f>
        <v>30</v>
      </c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</row>
    <row r="563" s="70" customFormat="true" ht="12.6" hidden="false" customHeight="true" outlineLevel="0" collapsed="false">
      <c r="A563" s="56" t="n">
        <v>13</v>
      </c>
      <c r="B563" s="60" t="s">
        <v>214</v>
      </c>
      <c r="C563" s="56" t="n">
        <v>10</v>
      </c>
      <c r="D563" s="56" t="n">
        <v>1</v>
      </c>
      <c r="E563" s="56" t="n">
        <v>12</v>
      </c>
      <c r="F563" s="56" t="n">
        <v>3</v>
      </c>
      <c r="G563" s="56"/>
      <c r="H563" s="56"/>
      <c r="I563" s="56"/>
      <c r="J563" s="56"/>
      <c r="K563" s="56"/>
      <c r="L563" s="56"/>
      <c r="M563" s="59" t="n">
        <f aca="false">SUM(C563:L563)</f>
        <v>26</v>
      </c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</row>
    <row r="564" s="70" customFormat="true" ht="12.6" hidden="false" customHeight="true" outlineLevel="0" collapsed="false">
      <c r="A564" s="56" t="n">
        <v>14</v>
      </c>
      <c r="B564" s="60" t="s">
        <v>120</v>
      </c>
      <c r="C564" s="56" t="n">
        <v>25</v>
      </c>
      <c r="D564" s="56"/>
      <c r="E564" s="56"/>
      <c r="F564" s="56"/>
      <c r="G564" s="56"/>
      <c r="H564" s="56"/>
      <c r="I564" s="56"/>
      <c r="J564" s="56"/>
      <c r="K564" s="56"/>
      <c r="L564" s="56"/>
      <c r="M564" s="59" t="n">
        <f aca="false">SUM(C564:L564)</f>
        <v>25</v>
      </c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</row>
    <row r="565" s="70" customFormat="true" ht="12.6" hidden="false" customHeight="true" outlineLevel="0" collapsed="false">
      <c r="A565" s="56" t="n">
        <v>15</v>
      </c>
      <c r="B565" s="60" t="s">
        <v>250</v>
      </c>
      <c r="C565" s="56" t="n">
        <v>25</v>
      </c>
      <c r="D565" s="56"/>
      <c r="E565" s="56"/>
      <c r="F565" s="56"/>
      <c r="G565" s="56"/>
      <c r="H565" s="56"/>
      <c r="I565" s="56"/>
      <c r="J565" s="56"/>
      <c r="K565" s="56"/>
      <c r="L565" s="56"/>
      <c r="M565" s="59" t="n">
        <f aca="false">SUM(C565:L565)</f>
        <v>25</v>
      </c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</row>
    <row r="566" s="70" customFormat="true" ht="12.6" hidden="false" customHeight="true" outlineLevel="0" collapsed="false">
      <c r="A566" s="56" t="n">
        <v>16</v>
      </c>
      <c r="B566" s="60" t="s">
        <v>202</v>
      </c>
      <c r="C566" s="56" t="n">
        <v>18</v>
      </c>
      <c r="D566" s="56" t="n">
        <v>5</v>
      </c>
      <c r="E566" s="56"/>
      <c r="F566" s="56"/>
      <c r="G566" s="56"/>
      <c r="H566" s="56"/>
      <c r="I566" s="56"/>
      <c r="J566" s="56"/>
      <c r="K566" s="56"/>
      <c r="L566" s="56"/>
      <c r="M566" s="59" t="n">
        <f aca="false">SUM(C566:L566)</f>
        <v>23</v>
      </c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</row>
    <row r="567" s="70" customFormat="true" ht="12.6" hidden="false" customHeight="true" outlineLevel="0" collapsed="false">
      <c r="A567" s="56" t="n">
        <v>17</v>
      </c>
      <c r="B567" s="60" t="s">
        <v>209</v>
      </c>
      <c r="C567" s="56" t="n">
        <v>15</v>
      </c>
      <c r="D567" s="56" t="n">
        <v>4</v>
      </c>
      <c r="E567" s="56"/>
      <c r="F567" s="56"/>
      <c r="G567" s="56"/>
      <c r="H567" s="56"/>
      <c r="I567" s="56"/>
      <c r="J567" s="56"/>
      <c r="K567" s="56"/>
      <c r="L567" s="56"/>
      <c r="M567" s="59" t="n">
        <f aca="false">SUM(C567:L567)</f>
        <v>19</v>
      </c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</row>
    <row r="568" s="70" customFormat="true" ht="12.6" hidden="false" customHeight="true" outlineLevel="0" collapsed="false">
      <c r="A568" s="56" t="n">
        <v>18</v>
      </c>
      <c r="B568" s="60" t="s">
        <v>251</v>
      </c>
      <c r="C568" s="56" t="n">
        <v>18</v>
      </c>
      <c r="D568" s="56"/>
      <c r="E568" s="56"/>
      <c r="F568" s="56"/>
      <c r="G568" s="56"/>
      <c r="H568" s="56"/>
      <c r="I568" s="56"/>
      <c r="J568" s="56"/>
      <c r="K568" s="56"/>
      <c r="L568" s="56"/>
      <c r="M568" s="59" t="n">
        <f aca="false">SUM(C568:L568)</f>
        <v>18</v>
      </c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</row>
    <row r="569" s="70" customFormat="true" ht="12.6" hidden="false" customHeight="true" outlineLevel="0" collapsed="false">
      <c r="A569" s="56" t="n">
        <v>19</v>
      </c>
      <c r="B569" s="60" t="s">
        <v>134</v>
      </c>
      <c r="C569" s="56" t="n">
        <v>18</v>
      </c>
      <c r="D569" s="56"/>
      <c r="E569" s="56"/>
      <c r="F569" s="56"/>
      <c r="G569" s="56"/>
      <c r="H569" s="56"/>
      <c r="I569" s="56"/>
      <c r="J569" s="56"/>
      <c r="K569" s="56"/>
      <c r="L569" s="56"/>
      <c r="M569" s="59" t="n">
        <f aca="false">SUM(C569:L569)</f>
        <v>18</v>
      </c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</row>
    <row r="570" s="70" customFormat="true" ht="12.6" hidden="false" customHeight="true" outlineLevel="0" collapsed="false">
      <c r="A570" s="56" t="n">
        <v>20</v>
      </c>
      <c r="B570" s="60" t="s">
        <v>149</v>
      </c>
      <c r="C570" s="56" t="n">
        <v>15</v>
      </c>
      <c r="D570" s="56" t="n">
        <v>3</v>
      </c>
      <c r="E570" s="56"/>
      <c r="F570" s="56"/>
      <c r="G570" s="56"/>
      <c r="H570" s="56"/>
      <c r="I570" s="56"/>
      <c r="J570" s="56"/>
      <c r="K570" s="56"/>
      <c r="L570" s="56"/>
      <c r="M570" s="59" t="n">
        <f aca="false">SUM(C570:L570)</f>
        <v>18</v>
      </c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</row>
    <row r="571" s="70" customFormat="true" ht="12.6" hidden="false" customHeight="true" outlineLevel="0" collapsed="false">
      <c r="A571" s="56" t="n">
        <v>21</v>
      </c>
      <c r="B571" s="60" t="s">
        <v>252</v>
      </c>
      <c r="C571" s="56" t="n">
        <v>12</v>
      </c>
      <c r="D571" s="56"/>
      <c r="E571" s="56" t="n">
        <v>6</v>
      </c>
      <c r="F571" s="56"/>
      <c r="G571" s="56"/>
      <c r="H571" s="56"/>
      <c r="I571" s="56"/>
      <c r="J571" s="56"/>
      <c r="K571" s="56"/>
      <c r="L571" s="56"/>
      <c r="M571" s="59" t="n">
        <f aca="false">SUM(C571:L571)</f>
        <v>18</v>
      </c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</row>
    <row r="572" s="70" customFormat="true" ht="12.6" hidden="false" customHeight="true" outlineLevel="0" collapsed="false">
      <c r="A572" s="56" t="n">
        <v>22</v>
      </c>
      <c r="B572" s="60" t="s">
        <v>253</v>
      </c>
      <c r="C572" s="56" t="n">
        <v>15</v>
      </c>
      <c r="D572" s="56" t="n">
        <v>2</v>
      </c>
      <c r="E572" s="56"/>
      <c r="F572" s="56"/>
      <c r="G572" s="56"/>
      <c r="H572" s="56"/>
      <c r="I572" s="56"/>
      <c r="J572" s="56"/>
      <c r="K572" s="56"/>
      <c r="L572" s="56"/>
      <c r="M572" s="59" t="n">
        <f aca="false">SUM(C572:L572)</f>
        <v>17</v>
      </c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</row>
    <row r="573" s="70" customFormat="true" ht="12.6" hidden="false" customHeight="true" outlineLevel="0" collapsed="false">
      <c r="A573" s="56" t="n">
        <v>23</v>
      </c>
      <c r="B573" s="60" t="s">
        <v>151</v>
      </c>
      <c r="C573" s="56" t="n">
        <v>15</v>
      </c>
      <c r="D573" s="56" t="n">
        <v>1</v>
      </c>
      <c r="E573" s="56"/>
      <c r="F573" s="56"/>
      <c r="G573" s="56"/>
      <c r="H573" s="56"/>
      <c r="I573" s="56"/>
      <c r="J573" s="56"/>
      <c r="K573" s="56"/>
      <c r="L573" s="56"/>
      <c r="M573" s="59" t="n">
        <f aca="false">SUM(C573:L573)</f>
        <v>16</v>
      </c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</row>
    <row r="574" s="70" customFormat="true" ht="12.6" hidden="false" customHeight="true" outlineLevel="0" collapsed="false">
      <c r="A574" s="56" t="n">
        <v>24</v>
      </c>
      <c r="B574" s="60" t="s">
        <v>254</v>
      </c>
      <c r="C574" s="56" t="n">
        <v>4</v>
      </c>
      <c r="D574" s="56"/>
      <c r="E574" s="56" t="n">
        <v>10</v>
      </c>
      <c r="F574" s="56" t="n">
        <v>1</v>
      </c>
      <c r="G574" s="56"/>
      <c r="H574" s="56"/>
      <c r="I574" s="56"/>
      <c r="J574" s="56"/>
      <c r="K574" s="56"/>
      <c r="L574" s="56"/>
      <c r="M574" s="59" t="n">
        <f aca="false">SUM(C574:L574)</f>
        <v>15</v>
      </c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</row>
    <row r="575" s="70" customFormat="true" ht="12.6" hidden="false" customHeight="true" outlineLevel="0" collapsed="false">
      <c r="A575" s="56" t="n">
        <v>25</v>
      </c>
      <c r="B575" s="60" t="s">
        <v>255</v>
      </c>
      <c r="C575" s="56" t="n">
        <v>15</v>
      </c>
      <c r="D575" s="56"/>
      <c r="E575" s="56"/>
      <c r="F575" s="56"/>
      <c r="G575" s="56"/>
      <c r="H575" s="56"/>
      <c r="I575" s="56"/>
      <c r="J575" s="56"/>
      <c r="K575" s="56"/>
      <c r="L575" s="56"/>
      <c r="M575" s="59" t="n">
        <f aca="false">SUM(C575:L575)</f>
        <v>15</v>
      </c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</row>
    <row r="576" s="70" customFormat="true" ht="12.6" hidden="false" customHeight="true" outlineLevel="0" collapsed="false">
      <c r="A576" s="56" t="n">
        <v>26</v>
      </c>
      <c r="B576" s="60" t="s">
        <v>162</v>
      </c>
      <c r="C576" s="56" t="n">
        <v>12</v>
      </c>
      <c r="D576" s="56" t="n">
        <v>2</v>
      </c>
      <c r="E576" s="56"/>
      <c r="F576" s="56"/>
      <c r="G576" s="56"/>
      <c r="H576" s="56"/>
      <c r="I576" s="56"/>
      <c r="J576" s="56"/>
      <c r="K576" s="56"/>
      <c r="L576" s="56"/>
      <c r="M576" s="59" t="n">
        <f aca="false">SUM(C576:L576)</f>
        <v>14</v>
      </c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</row>
    <row r="577" s="70" customFormat="true" ht="12.6" hidden="false" customHeight="true" outlineLevel="0" collapsed="false">
      <c r="A577" s="56" t="n">
        <v>27</v>
      </c>
      <c r="B577" s="60" t="s">
        <v>256</v>
      </c>
      <c r="C577" s="56" t="n">
        <v>6</v>
      </c>
      <c r="D577" s="56"/>
      <c r="E577" s="56" t="n">
        <v>8</v>
      </c>
      <c r="F577" s="56"/>
      <c r="G577" s="56"/>
      <c r="H577" s="56"/>
      <c r="I577" s="56"/>
      <c r="J577" s="56"/>
      <c r="K577" s="56"/>
      <c r="L577" s="56"/>
      <c r="M577" s="59" t="n">
        <f aca="false">SUM(C577:L577)</f>
        <v>14</v>
      </c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</row>
    <row r="578" s="70" customFormat="true" ht="12.6" hidden="false" customHeight="true" outlineLevel="0" collapsed="false">
      <c r="A578" s="56" t="n">
        <v>28</v>
      </c>
      <c r="B578" s="60" t="s">
        <v>213</v>
      </c>
      <c r="C578" s="56" t="n">
        <v>12</v>
      </c>
      <c r="D578" s="56" t="n">
        <v>1</v>
      </c>
      <c r="E578" s="56"/>
      <c r="F578" s="56"/>
      <c r="G578" s="56"/>
      <c r="H578" s="56"/>
      <c r="I578" s="56"/>
      <c r="J578" s="56"/>
      <c r="K578" s="56"/>
      <c r="L578" s="56"/>
      <c r="M578" s="59" t="n">
        <f aca="false">SUM(C578:L578)</f>
        <v>13</v>
      </c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</row>
    <row r="579" s="70" customFormat="true" ht="12.6" hidden="false" customHeight="true" outlineLevel="0" collapsed="false">
      <c r="A579" s="56" t="n">
        <v>29</v>
      </c>
      <c r="B579" s="60" t="s">
        <v>257</v>
      </c>
      <c r="C579" s="56" t="n">
        <v>12</v>
      </c>
      <c r="D579" s="56"/>
      <c r="E579" s="56"/>
      <c r="F579" s="56"/>
      <c r="G579" s="56"/>
      <c r="H579" s="56"/>
      <c r="I579" s="56"/>
      <c r="J579" s="56"/>
      <c r="K579" s="56"/>
      <c r="L579" s="56"/>
      <c r="M579" s="59" t="n">
        <f aca="false">SUM(C579:L579)</f>
        <v>12</v>
      </c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</row>
    <row r="580" s="70" customFormat="true" ht="12.6" hidden="false" customHeight="true" outlineLevel="0" collapsed="false">
      <c r="A580" s="56" t="n">
        <v>30</v>
      </c>
      <c r="B580" s="60" t="s">
        <v>258</v>
      </c>
      <c r="C580" s="56" t="n">
        <v>6</v>
      </c>
      <c r="D580" s="56"/>
      <c r="E580" s="56" t="n">
        <v>6</v>
      </c>
      <c r="F580" s="56"/>
      <c r="G580" s="56"/>
      <c r="H580" s="56"/>
      <c r="I580" s="56"/>
      <c r="J580" s="56"/>
      <c r="K580" s="56"/>
      <c r="L580" s="56"/>
      <c r="M580" s="59" t="n">
        <f aca="false">SUM(C580:L580)</f>
        <v>12</v>
      </c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</row>
    <row r="581" s="70" customFormat="true" ht="12.6" hidden="false" customHeight="true" outlineLevel="0" collapsed="false">
      <c r="A581" s="56" t="n">
        <v>31</v>
      </c>
      <c r="B581" s="60" t="s">
        <v>154</v>
      </c>
      <c r="C581" s="56" t="n">
        <v>10</v>
      </c>
      <c r="D581" s="56" t="n">
        <v>2</v>
      </c>
      <c r="E581" s="56"/>
      <c r="F581" s="56"/>
      <c r="G581" s="56"/>
      <c r="H581" s="56"/>
      <c r="I581" s="56"/>
      <c r="J581" s="56"/>
      <c r="K581" s="56"/>
      <c r="L581" s="56"/>
      <c r="M581" s="59" t="n">
        <f aca="false">SUM(C581:L581)</f>
        <v>12</v>
      </c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</row>
    <row r="582" s="70" customFormat="true" ht="12.6" hidden="false" customHeight="true" outlineLevel="0" collapsed="false">
      <c r="A582" s="56" t="n">
        <v>32</v>
      </c>
      <c r="B582" s="60" t="s">
        <v>157</v>
      </c>
      <c r="C582" s="56" t="n">
        <v>12</v>
      </c>
      <c r="D582" s="56"/>
      <c r="E582" s="56"/>
      <c r="F582" s="56"/>
      <c r="G582" s="56"/>
      <c r="H582" s="56"/>
      <c r="I582" s="56"/>
      <c r="J582" s="56"/>
      <c r="K582" s="56"/>
      <c r="L582" s="56"/>
      <c r="M582" s="59" t="n">
        <f aca="false">SUM(C582:L582)</f>
        <v>12</v>
      </c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</row>
    <row r="583" s="70" customFormat="true" ht="12.6" hidden="false" customHeight="true" outlineLevel="0" collapsed="false">
      <c r="A583" s="56" t="n">
        <v>33</v>
      </c>
      <c r="B583" s="60" t="s">
        <v>259</v>
      </c>
      <c r="C583" s="56" t="n">
        <v>10</v>
      </c>
      <c r="D583" s="56"/>
      <c r="E583" s="56"/>
      <c r="F583" s="56"/>
      <c r="G583" s="56"/>
      <c r="H583" s="56"/>
      <c r="I583" s="56"/>
      <c r="J583" s="56"/>
      <c r="K583" s="56"/>
      <c r="L583" s="56"/>
      <c r="M583" s="59" t="n">
        <f aca="false">SUM(C583:L583)</f>
        <v>10</v>
      </c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</row>
    <row r="584" s="70" customFormat="true" ht="12.6" hidden="false" customHeight="true" outlineLevel="0" collapsed="false">
      <c r="A584" s="56" t="n">
        <v>34</v>
      </c>
      <c r="B584" s="60" t="s">
        <v>210</v>
      </c>
      <c r="C584" s="56" t="n">
        <v>10</v>
      </c>
      <c r="D584" s="56"/>
      <c r="E584" s="56"/>
      <c r="F584" s="56"/>
      <c r="G584" s="56"/>
      <c r="H584" s="56"/>
      <c r="I584" s="56"/>
      <c r="J584" s="56"/>
      <c r="K584" s="56"/>
      <c r="L584" s="56"/>
      <c r="M584" s="59" t="n">
        <f aca="false">SUM(C584:L584)</f>
        <v>10</v>
      </c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</row>
    <row r="585" s="70" customFormat="true" ht="12.6" hidden="false" customHeight="true" outlineLevel="0" collapsed="false">
      <c r="A585" s="56" t="n">
        <v>35</v>
      </c>
      <c r="B585" s="60" t="s">
        <v>260</v>
      </c>
      <c r="C585" s="56" t="n">
        <v>8</v>
      </c>
      <c r="D585" s="56"/>
      <c r="E585" s="56"/>
      <c r="F585" s="56"/>
      <c r="G585" s="56"/>
      <c r="H585" s="56"/>
      <c r="I585" s="61"/>
      <c r="J585" s="61"/>
      <c r="K585" s="56"/>
      <c r="L585" s="56"/>
      <c r="M585" s="59" t="n">
        <f aca="false">SUM(C585:L585)</f>
        <v>8</v>
      </c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</row>
    <row r="586" s="70" customFormat="true" ht="12.6" hidden="false" customHeight="true" outlineLevel="0" collapsed="false">
      <c r="A586" s="56" t="n">
        <v>36</v>
      </c>
      <c r="B586" s="60" t="s">
        <v>261</v>
      </c>
      <c r="C586" s="56" t="n">
        <v>8</v>
      </c>
      <c r="D586" s="56"/>
      <c r="E586" s="56"/>
      <c r="F586" s="56"/>
      <c r="G586" s="56"/>
      <c r="H586" s="56"/>
      <c r="I586" s="56"/>
      <c r="J586" s="56"/>
      <c r="K586" s="56"/>
      <c r="L586" s="56"/>
      <c r="M586" s="59" t="n">
        <f aca="false">SUM(C586:L586)</f>
        <v>8</v>
      </c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</row>
    <row r="587" s="70" customFormat="true" ht="12.6" hidden="false" customHeight="true" outlineLevel="0" collapsed="false">
      <c r="A587" s="56" t="n">
        <v>37</v>
      </c>
      <c r="B587" s="60" t="s">
        <v>262</v>
      </c>
      <c r="C587" s="56" t="n">
        <v>8</v>
      </c>
      <c r="D587" s="56"/>
      <c r="E587" s="56"/>
      <c r="F587" s="56"/>
      <c r="G587" s="56"/>
      <c r="H587" s="56"/>
      <c r="I587" s="56"/>
      <c r="J587" s="56"/>
      <c r="K587" s="56"/>
      <c r="L587" s="56"/>
      <c r="M587" s="59" t="n">
        <f aca="false">SUM(C587:L587)</f>
        <v>8</v>
      </c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</row>
    <row r="588" s="70" customFormat="true" ht="12.6" hidden="false" customHeight="true" outlineLevel="0" collapsed="false">
      <c r="A588" s="56" t="n">
        <v>38</v>
      </c>
      <c r="B588" s="60" t="s">
        <v>263</v>
      </c>
      <c r="C588" s="56" t="n">
        <v>4</v>
      </c>
      <c r="D588" s="56"/>
      <c r="E588" s="56" t="n">
        <v>4</v>
      </c>
      <c r="F588" s="56"/>
      <c r="G588" s="56"/>
      <c r="H588" s="56"/>
      <c r="I588" s="56"/>
      <c r="J588" s="56"/>
      <c r="K588" s="56"/>
      <c r="L588" s="56"/>
      <c r="M588" s="59" t="n">
        <f aca="false">SUM(C588:L588)</f>
        <v>8</v>
      </c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</row>
    <row r="589" s="70" customFormat="true" ht="12.6" hidden="false" customHeight="true" outlineLevel="0" collapsed="false">
      <c r="A589" s="56" t="n">
        <v>39</v>
      </c>
      <c r="B589" s="60" t="s">
        <v>264</v>
      </c>
      <c r="C589" s="56" t="n">
        <v>8</v>
      </c>
      <c r="D589" s="56"/>
      <c r="E589" s="56"/>
      <c r="F589" s="56"/>
      <c r="G589" s="56"/>
      <c r="H589" s="56"/>
      <c r="I589" s="56"/>
      <c r="J589" s="56"/>
      <c r="K589" s="56"/>
      <c r="L589" s="56"/>
      <c r="M589" s="59" t="n">
        <f aca="false">SUM(C589:L589)</f>
        <v>8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</row>
    <row r="590" s="70" customFormat="true" ht="12.6" hidden="false" customHeight="true" outlineLevel="0" collapsed="false">
      <c r="A590" s="56" t="n">
        <v>40</v>
      </c>
      <c r="B590" s="60" t="s">
        <v>265</v>
      </c>
      <c r="C590" s="56" t="n">
        <v>8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9" t="n">
        <f aca="false">SUM(C590:L590)</f>
        <v>8</v>
      </c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</row>
    <row r="591" s="70" customFormat="true" ht="12.6" hidden="false" customHeight="true" outlineLevel="0" collapsed="false">
      <c r="A591" s="56" t="n">
        <v>41</v>
      </c>
      <c r="B591" s="60" t="s">
        <v>215</v>
      </c>
      <c r="C591" s="56" t="n">
        <v>8</v>
      </c>
      <c r="D591" s="56"/>
      <c r="E591" s="56"/>
      <c r="F591" s="56"/>
      <c r="G591" s="56"/>
      <c r="H591" s="56"/>
      <c r="I591" s="56"/>
      <c r="J591" s="56"/>
      <c r="K591" s="56"/>
      <c r="L591" s="56"/>
      <c r="M591" s="59" t="n">
        <f aca="false">SUM(C591:L591)</f>
        <v>8</v>
      </c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</row>
    <row r="592" s="70" customFormat="true" ht="12.6" hidden="false" customHeight="true" outlineLevel="0" collapsed="false">
      <c r="A592" s="56" t="n">
        <v>42</v>
      </c>
      <c r="B592" s="60" t="s">
        <v>266</v>
      </c>
      <c r="C592" s="56" t="n">
        <v>4</v>
      </c>
      <c r="D592" s="56"/>
      <c r="E592" s="56"/>
      <c r="F592" s="56"/>
      <c r="G592" s="56"/>
      <c r="H592" s="56"/>
      <c r="I592" s="56"/>
      <c r="J592" s="56"/>
      <c r="K592" s="56"/>
      <c r="L592" s="56"/>
      <c r="M592" s="59" t="n">
        <f aca="false">SUM(C592:L592)</f>
        <v>4</v>
      </c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</row>
    <row r="593" s="70" customFormat="true" ht="12.6" hidden="false" customHeight="true" outlineLevel="0" collapsed="false">
      <c r="A593" s="56" t="n">
        <v>43</v>
      </c>
      <c r="B593" s="60" t="s">
        <v>211</v>
      </c>
      <c r="C593" s="56" t="n">
        <v>1</v>
      </c>
      <c r="D593" s="56" t="n">
        <v>3</v>
      </c>
      <c r="E593" s="56"/>
      <c r="F593" s="56"/>
      <c r="G593" s="56"/>
      <c r="H593" s="56"/>
      <c r="I593" s="56"/>
      <c r="J593" s="56"/>
      <c r="K593" s="56"/>
      <c r="L593" s="56"/>
      <c r="M593" s="59" t="n">
        <f aca="false">SUM(C593:L593)</f>
        <v>4</v>
      </c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</row>
    <row r="594" s="70" customFormat="true" ht="12.6" hidden="false" customHeight="true" outlineLevel="0" collapsed="false">
      <c r="A594" s="56" t="n">
        <v>44</v>
      </c>
      <c r="B594" s="60" t="s">
        <v>267</v>
      </c>
      <c r="C594" s="56" t="n">
        <v>2</v>
      </c>
      <c r="D594" s="56"/>
      <c r="E594" s="56"/>
      <c r="F594" s="56"/>
      <c r="G594" s="56"/>
      <c r="H594" s="56"/>
      <c r="I594" s="56"/>
      <c r="J594" s="56"/>
      <c r="K594" s="56"/>
      <c r="L594" s="56"/>
      <c r="M594" s="59" t="n">
        <f aca="false">SUM(C594:L594)</f>
        <v>2</v>
      </c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</row>
    <row r="595" s="70" customFormat="true" ht="12.6" hidden="false" customHeight="true" outlineLevel="0" collapsed="false">
      <c r="A595" s="56" t="n">
        <v>45</v>
      </c>
      <c r="B595" s="60" t="s">
        <v>268</v>
      </c>
      <c r="C595" s="56" t="n">
        <v>2</v>
      </c>
      <c r="D595" s="56"/>
      <c r="E595" s="56"/>
      <c r="F595" s="56"/>
      <c r="G595" s="56"/>
      <c r="H595" s="56"/>
      <c r="I595" s="56"/>
      <c r="J595" s="56"/>
      <c r="K595" s="56"/>
      <c r="L595" s="56"/>
      <c r="M595" s="59" t="n">
        <f aca="false">SUM(C595:L595)</f>
        <v>2</v>
      </c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</row>
    <row r="596" s="70" customFormat="true" ht="12.6" hidden="false" customHeight="true" outlineLevel="0" collapsed="false">
      <c r="A596" s="56" t="n">
        <v>46</v>
      </c>
      <c r="B596" s="60" t="s">
        <v>269</v>
      </c>
      <c r="C596" s="56" t="n">
        <v>2</v>
      </c>
      <c r="D596" s="56"/>
      <c r="E596" s="56"/>
      <c r="F596" s="56"/>
      <c r="G596" s="56"/>
      <c r="H596" s="56"/>
      <c r="I596" s="56"/>
      <c r="J596" s="56"/>
      <c r="K596" s="56"/>
      <c r="L596" s="56"/>
      <c r="M596" s="59" t="n">
        <f aca="false">SUM(C596:L596)</f>
        <v>2</v>
      </c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</row>
    <row r="597" s="70" customFormat="true" ht="12.6" hidden="false" customHeight="true" outlineLevel="0" collapsed="false">
      <c r="A597" s="56" t="n">
        <v>47</v>
      </c>
      <c r="B597" s="60" t="s">
        <v>270</v>
      </c>
      <c r="C597" s="56" t="n">
        <v>1</v>
      </c>
      <c r="D597" s="56"/>
      <c r="E597" s="56"/>
      <c r="F597" s="56"/>
      <c r="G597" s="56"/>
      <c r="H597" s="56"/>
      <c r="I597" s="56"/>
      <c r="J597" s="56"/>
      <c r="K597" s="56"/>
      <c r="L597" s="56"/>
      <c r="M597" s="59" t="n">
        <f aca="false">SUM(C597:L597)</f>
        <v>1</v>
      </c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</row>
    <row r="598" s="70" customFormat="true" ht="12.6" hidden="false" customHeight="true" outlineLevel="0" collapsed="false">
      <c r="A598" s="56" t="n">
        <v>48</v>
      </c>
      <c r="B598" s="60" t="s">
        <v>271</v>
      </c>
      <c r="C598" s="56" t="n">
        <v>1</v>
      </c>
      <c r="D598" s="56"/>
      <c r="E598" s="56"/>
      <c r="F598" s="56"/>
      <c r="G598" s="56"/>
      <c r="H598" s="56"/>
      <c r="I598" s="56"/>
      <c r="J598" s="56"/>
      <c r="K598" s="56"/>
      <c r="L598" s="56"/>
      <c r="M598" s="59" t="n">
        <f aca="false">SUM(C598:L598)</f>
        <v>1</v>
      </c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</row>
    <row r="599" customFormat="false" ht="12.6" hidden="false" customHeight="true" outlineLevel="0" collapsed="false">
      <c r="A599" s="33" t="n">
        <v>49</v>
      </c>
      <c r="B599" s="54"/>
      <c r="C599" s="41"/>
      <c r="D599" s="41"/>
      <c r="E599" s="44"/>
      <c r="F599" s="44"/>
      <c r="G599" s="52"/>
      <c r="H599" s="52"/>
      <c r="I599" s="46"/>
      <c r="J599" s="46"/>
      <c r="K599" s="41"/>
      <c r="L599" s="41"/>
      <c r="M599" s="48" t="n">
        <f aca="false">SUM(C599:L599)</f>
        <v>0</v>
      </c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</row>
    <row r="600" customFormat="false" ht="12.6" hidden="false" customHeight="true" outlineLevel="0" collapsed="false">
      <c r="A600" s="33" t="n">
        <v>50</v>
      </c>
      <c r="B600" s="54"/>
      <c r="C600" s="41"/>
      <c r="D600" s="41"/>
      <c r="E600" s="44"/>
      <c r="F600" s="44"/>
      <c r="G600" s="52"/>
      <c r="H600" s="52"/>
      <c r="I600" s="46"/>
      <c r="J600" s="46"/>
      <c r="K600" s="41"/>
      <c r="L600" s="41"/>
      <c r="M600" s="48" t="n">
        <f aca="false">SUM(C600:L600)</f>
        <v>0</v>
      </c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</row>
    <row r="601" customFormat="false" ht="12.6" hidden="false" customHeight="true" outlineLevel="0" collapsed="false">
      <c r="A601" s="33"/>
      <c r="B601" s="54"/>
      <c r="C601" s="41"/>
      <c r="D601" s="41"/>
      <c r="E601" s="44"/>
      <c r="F601" s="44"/>
      <c r="G601" s="52"/>
      <c r="H601" s="52"/>
      <c r="I601" s="46"/>
      <c r="J601" s="46"/>
      <c r="K601" s="41"/>
      <c r="L601" s="41"/>
      <c r="M601" s="48" t="n">
        <f aca="false">SUM(C601:L601)</f>
        <v>0</v>
      </c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</row>
    <row r="602" customFormat="false" ht="12.6" hidden="false" customHeight="true" outlineLevel="0" collapsed="false">
      <c r="A602" s="33"/>
      <c r="B602" s="54"/>
      <c r="C602" s="41"/>
      <c r="D602" s="41"/>
      <c r="E602" s="44"/>
      <c r="F602" s="44"/>
      <c r="G602" s="52"/>
      <c r="H602" s="52"/>
      <c r="I602" s="46"/>
      <c r="J602" s="46"/>
      <c r="K602" s="41"/>
      <c r="L602" s="41"/>
      <c r="M602" s="48" t="n">
        <f aca="false">SUM(C602:L602)</f>
        <v>0</v>
      </c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</row>
    <row r="603" customFormat="false" ht="12.6" hidden="false" customHeight="true" outlineLevel="0" collapsed="false">
      <c r="A603" s="87"/>
      <c r="B603" s="74"/>
      <c r="C603" s="73"/>
      <c r="D603" s="73"/>
      <c r="E603" s="93"/>
      <c r="F603" s="93"/>
      <c r="G603" s="76"/>
      <c r="H603" s="76"/>
      <c r="I603" s="77"/>
      <c r="J603" s="77"/>
      <c r="K603" s="73"/>
      <c r="L603" s="73"/>
      <c r="M603" s="92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</row>
    <row r="604" customFormat="false" ht="12.6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</row>
    <row r="605" customFormat="false" ht="12.6" hidden="false" customHeight="true" outlineLevel="0" collapsed="false">
      <c r="A605" s="12" t="s">
        <v>272</v>
      </c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</row>
    <row r="606" customFormat="false" ht="12.6" hidden="false" customHeight="true" outlineLevel="0" collapsed="false"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</row>
    <row r="607" customFormat="false" ht="12.6" hidden="false" customHeight="true" outlineLevel="0" collapsed="false">
      <c r="A607" s="15"/>
      <c r="B607" s="16"/>
      <c r="C607" s="17" t="s">
        <v>2</v>
      </c>
      <c r="D607" s="17"/>
      <c r="E607" s="18" t="s">
        <v>3</v>
      </c>
      <c r="F607" s="18"/>
      <c r="G607" s="19" t="s">
        <v>4</v>
      </c>
      <c r="H607" s="19"/>
      <c r="I607" s="20" t="s">
        <v>5</v>
      </c>
      <c r="J607" s="20"/>
      <c r="K607" s="21" t="s">
        <v>6</v>
      </c>
      <c r="L607" s="21"/>
      <c r="M607" s="22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</row>
    <row r="608" customFormat="false" ht="12.6" hidden="false" customHeight="true" outlineLevel="0" collapsed="false">
      <c r="A608" s="15"/>
      <c r="B608" s="16"/>
      <c r="C608" s="21"/>
      <c r="D608" s="21"/>
      <c r="E608" s="25"/>
      <c r="F608" s="25"/>
      <c r="G608" s="19"/>
      <c r="H608" s="19"/>
      <c r="I608" s="20"/>
      <c r="J608" s="20"/>
      <c r="K608" s="21" t="n">
        <v>43065</v>
      </c>
      <c r="L608" s="21"/>
      <c r="M608" s="22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</row>
    <row r="609" customFormat="false" ht="12.6" hidden="false" customHeight="true" outlineLevel="0" collapsed="false">
      <c r="C609" s="26"/>
      <c r="D609" s="26"/>
      <c r="E609" s="27"/>
      <c r="F609" s="27"/>
      <c r="G609" s="28"/>
      <c r="H609" s="28"/>
      <c r="I609" s="29"/>
      <c r="J609" s="29"/>
      <c r="K609" s="26" t="s">
        <v>7</v>
      </c>
      <c r="L609" s="26"/>
      <c r="M609" s="3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</row>
    <row r="610" customFormat="false" ht="12.6" hidden="false" customHeight="true" outlineLevel="0" collapsed="false">
      <c r="A610" s="16" t="s">
        <v>8</v>
      </c>
      <c r="B610" s="16"/>
      <c r="C610" s="17" t="n">
        <v>1</v>
      </c>
      <c r="D610" s="17"/>
      <c r="E610" s="18" t="n">
        <v>1</v>
      </c>
      <c r="F610" s="18"/>
      <c r="G610" s="31" t="n">
        <v>1</v>
      </c>
      <c r="H610" s="31"/>
      <c r="I610" s="32" t="n">
        <v>1</v>
      </c>
      <c r="J610" s="32"/>
      <c r="K610" s="17" t="n">
        <v>2</v>
      </c>
      <c r="L610" s="17"/>
      <c r="M610" s="22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</row>
    <row r="611" customFormat="false" ht="12.6" hidden="false" customHeight="true" outlineLevel="0" collapsed="false">
      <c r="A611" s="33" t="s">
        <v>9</v>
      </c>
      <c r="B611" s="34" t="s">
        <v>10</v>
      </c>
      <c r="C611" s="35"/>
      <c r="D611" s="35"/>
      <c r="E611" s="36"/>
      <c r="F611" s="36"/>
      <c r="G611" s="37"/>
      <c r="H611" s="37"/>
      <c r="I611" s="38"/>
      <c r="J611" s="38"/>
      <c r="K611" s="35"/>
      <c r="L611" s="35"/>
      <c r="M611" s="17" t="s">
        <v>11</v>
      </c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</row>
    <row r="612" s="70" customFormat="true" ht="12.6" hidden="false" customHeight="true" outlineLevel="0" collapsed="false">
      <c r="A612" s="33" t="n">
        <v>1</v>
      </c>
      <c r="B612" s="42" t="s">
        <v>20</v>
      </c>
      <c r="C612" s="43" t="n">
        <v>25</v>
      </c>
      <c r="D612" s="43" t="n">
        <v>5</v>
      </c>
      <c r="E612" s="45" t="n">
        <v>15</v>
      </c>
      <c r="F612" s="45" t="n">
        <v>3</v>
      </c>
      <c r="G612" s="52"/>
      <c r="H612" s="52"/>
      <c r="I612" s="47"/>
      <c r="J612" s="47"/>
      <c r="K612" s="63" t="n">
        <v>36</v>
      </c>
      <c r="L612" s="63" t="n">
        <v>8</v>
      </c>
      <c r="M612" s="48" t="n">
        <f aca="false">SUM(C612:L612)</f>
        <v>92</v>
      </c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</row>
    <row r="613" customFormat="false" ht="12.6" hidden="false" customHeight="true" outlineLevel="0" collapsed="false">
      <c r="A613" s="33" t="n">
        <v>2</v>
      </c>
      <c r="B613" s="54" t="s">
        <v>23</v>
      </c>
      <c r="C613" s="41" t="n">
        <v>15</v>
      </c>
      <c r="D613" s="41"/>
      <c r="E613" s="44" t="n">
        <v>15</v>
      </c>
      <c r="F613" s="44" t="n">
        <v>4</v>
      </c>
      <c r="G613" s="52" t="n">
        <v>10</v>
      </c>
      <c r="H613" s="52" t="n">
        <v>2</v>
      </c>
      <c r="I613" s="46"/>
      <c r="J613" s="46"/>
      <c r="K613" s="41" t="n">
        <v>30</v>
      </c>
      <c r="L613" s="41" t="n">
        <v>6</v>
      </c>
      <c r="M613" s="48" t="n">
        <f aca="false">SUM(C613:L613)</f>
        <v>82</v>
      </c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</row>
    <row r="614" customFormat="false" ht="12.6" hidden="false" customHeight="true" outlineLevel="0" collapsed="false">
      <c r="A614" s="33" t="n">
        <v>3</v>
      </c>
      <c r="B614" s="54" t="s">
        <v>26</v>
      </c>
      <c r="C614" s="41" t="n">
        <v>12</v>
      </c>
      <c r="D614" s="41"/>
      <c r="E614" s="44" t="n">
        <v>18</v>
      </c>
      <c r="F614" s="44" t="n">
        <v>3</v>
      </c>
      <c r="G614" s="52" t="n">
        <v>8</v>
      </c>
      <c r="H614" s="52"/>
      <c r="I614" s="46"/>
      <c r="J614" s="46"/>
      <c r="K614" s="41" t="n">
        <v>24</v>
      </c>
      <c r="L614" s="41" t="n">
        <v>4</v>
      </c>
      <c r="M614" s="48" t="n">
        <f aca="false">SUM(C614:L614)</f>
        <v>69</v>
      </c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</row>
    <row r="615" customFormat="false" ht="12.6" hidden="false" customHeight="true" outlineLevel="0" collapsed="false">
      <c r="A615" s="33" t="n">
        <v>4</v>
      </c>
      <c r="B615" s="51" t="s">
        <v>25</v>
      </c>
      <c r="C615" s="33" t="n">
        <v>25</v>
      </c>
      <c r="D615" s="33"/>
      <c r="E615" s="44" t="n">
        <v>12</v>
      </c>
      <c r="F615" s="44" t="n">
        <v>2</v>
      </c>
      <c r="G615" s="45" t="n">
        <v>12</v>
      </c>
      <c r="H615" s="45" t="n">
        <v>2</v>
      </c>
      <c r="I615" s="46"/>
      <c r="J615" s="46"/>
      <c r="K615" s="33" t="s">
        <v>96</v>
      </c>
      <c r="L615" s="33"/>
      <c r="M615" s="48" t="n">
        <f aca="false">SUM(C615:L615)</f>
        <v>53</v>
      </c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</row>
    <row r="616" customFormat="false" ht="12.6" hidden="false" customHeight="true" outlineLevel="0" collapsed="false">
      <c r="A616" s="33" t="n">
        <v>5</v>
      </c>
      <c r="B616" s="51" t="s">
        <v>22</v>
      </c>
      <c r="C616" s="33" t="n">
        <v>18</v>
      </c>
      <c r="D616" s="33"/>
      <c r="E616" s="45" t="n">
        <v>25</v>
      </c>
      <c r="F616" s="45" t="n">
        <v>5</v>
      </c>
      <c r="G616" s="52"/>
      <c r="H616" s="52"/>
      <c r="I616" s="46"/>
      <c r="J616" s="46"/>
      <c r="K616" s="33" t="s">
        <v>96</v>
      </c>
      <c r="L616" s="33"/>
      <c r="M616" s="48" t="n">
        <f aca="false">SUM(C616:L616)</f>
        <v>48</v>
      </c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</row>
    <row r="617" s="70" customFormat="true" ht="12.6" hidden="false" customHeight="true" outlineLevel="0" collapsed="false">
      <c r="A617" s="56" t="n">
        <v>6</v>
      </c>
      <c r="B617" s="60" t="s">
        <v>37</v>
      </c>
      <c r="C617" s="56" t="n">
        <v>18</v>
      </c>
      <c r="D617" s="56"/>
      <c r="E617" s="56" t="n">
        <v>25</v>
      </c>
      <c r="F617" s="56"/>
      <c r="G617" s="56" t="n">
        <v>25</v>
      </c>
      <c r="H617" s="56" t="n">
        <v>4</v>
      </c>
      <c r="I617" s="56"/>
      <c r="J617" s="56"/>
      <c r="K617" s="56"/>
      <c r="L617" s="56"/>
      <c r="M617" s="59" t="n">
        <f aca="false">SUM(C617:L617)</f>
        <v>72</v>
      </c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</row>
    <row r="618" customFormat="false" ht="12.6" hidden="false" customHeight="true" outlineLevel="0" collapsed="false">
      <c r="A618" s="56" t="n">
        <v>7</v>
      </c>
      <c r="B618" s="60" t="s">
        <v>48</v>
      </c>
      <c r="C618" s="56" t="n">
        <v>25</v>
      </c>
      <c r="D618" s="56"/>
      <c r="E618" s="56" t="n">
        <v>15</v>
      </c>
      <c r="F618" s="56" t="n">
        <v>3</v>
      </c>
      <c r="G618" s="56"/>
      <c r="H618" s="56"/>
      <c r="I618" s="56"/>
      <c r="J618" s="56"/>
      <c r="K618" s="56"/>
      <c r="L618" s="56"/>
      <c r="M618" s="59" t="n">
        <f aca="false">SUM(C618:L618)</f>
        <v>43</v>
      </c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</row>
    <row r="619" s="70" customFormat="true" ht="12.6" hidden="false" customHeight="true" outlineLevel="0" collapsed="false">
      <c r="A619" s="56" t="n">
        <v>8</v>
      </c>
      <c r="B619" s="57" t="s">
        <v>53</v>
      </c>
      <c r="C619" s="58" t="n">
        <v>18</v>
      </c>
      <c r="D619" s="58"/>
      <c r="E619" s="56" t="n">
        <v>15</v>
      </c>
      <c r="F619" s="56" t="n">
        <v>3</v>
      </c>
      <c r="G619" s="56"/>
      <c r="H619" s="56"/>
      <c r="I619" s="56"/>
      <c r="J619" s="56"/>
      <c r="K619" s="56"/>
      <c r="L619" s="56"/>
      <c r="M619" s="59" t="n">
        <f aca="false">SUM(C619:L619)</f>
        <v>36</v>
      </c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</row>
    <row r="620" s="70" customFormat="true" ht="12.6" hidden="false" customHeight="true" outlineLevel="0" collapsed="false">
      <c r="A620" s="56" t="n">
        <v>9</v>
      </c>
      <c r="B620" s="60" t="s">
        <v>49</v>
      </c>
      <c r="C620" s="56" t="n">
        <v>8</v>
      </c>
      <c r="D620" s="56"/>
      <c r="E620" s="56" t="n">
        <v>15</v>
      </c>
      <c r="F620" s="56"/>
      <c r="G620" s="56" t="n">
        <v>10</v>
      </c>
      <c r="H620" s="56" t="n">
        <v>1</v>
      </c>
      <c r="I620" s="56"/>
      <c r="J620" s="56"/>
      <c r="K620" s="56"/>
      <c r="L620" s="56"/>
      <c r="M620" s="59" t="n">
        <f aca="false">SUM(C620:L620)</f>
        <v>34</v>
      </c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</row>
    <row r="621" s="70" customFormat="true" ht="12.6" hidden="false" customHeight="true" outlineLevel="0" collapsed="false">
      <c r="A621" s="56" t="n">
        <v>10</v>
      </c>
      <c r="B621" s="60" t="s">
        <v>169</v>
      </c>
      <c r="C621" s="56" t="n">
        <v>12</v>
      </c>
      <c r="D621" s="56"/>
      <c r="E621" s="56" t="n">
        <v>18</v>
      </c>
      <c r="F621" s="56" t="n">
        <v>3</v>
      </c>
      <c r="G621" s="56"/>
      <c r="H621" s="56"/>
      <c r="I621" s="56"/>
      <c r="J621" s="56"/>
      <c r="K621" s="56"/>
      <c r="L621" s="56"/>
      <c r="M621" s="59" t="n">
        <f aca="false">SUM(C621:L621)</f>
        <v>33</v>
      </c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</row>
    <row r="622" s="70" customFormat="true" ht="12.6" hidden="false" customHeight="true" outlineLevel="0" collapsed="false">
      <c r="A622" s="56" t="n">
        <v>11</v>
      </c>
      <c r="B622" s="60" t="s">
        <v>45</v>
      </c>
      <c r="C622" s="56" t="n">
        <v>25</v>
      </c>
      <c r="D622" s="56" t="n">
        <v>5</v>
      </c>
      <c r="E622" s="56"/>
      <c r="F622" s="56"/>
      <c r="G622" s="56"/>
      <c r="H622" s="56"/>
      <c r="I622" s="56"/>
      <c r="J622" s="56"/>
      <c r="K622" s="56"/>
      <c r="L622" s="56"/>
      <c r="M622" s="59" t="n">
        <f aca="false">SUM(C622:L622)</f>
        <v>30</v>
      </c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</row>
    <row r="623" s="70" customFormat="true" ht="12.6" hidden="false" customHeight="true" outlineLevel="0" collapsed="false">
      <c r="A623" s="56" t="n">
        <v>12</v>
      </c>
      <c r="B623" s="57" t="s">
        <v>173</v>
      </c>
      <c r="C623" s="58" t="n">
        <v>12</v>
      </c>
      <c r="D623" s="58" t="n">
        <v>1</v>
      </c>
      <c r="E623" s="56" t="n">
        <v>4</v>
      </c>
      <c r="F623" s="56"/>
      <c r="G623" s="56" t="n">
        <v>10</v>
      </c>
      <c r="H623" s="56" t="n">
        <v>1</v>
      </c>
      <c r="I623" s="56"/>
      <c r="J623" s="56"/>
      <c r="K623" s="56"/>
      <c r="L623" s="56"/>
      <c r="M623" s="59" t="n">
        <f aca="false">SUM(C623:L623)</f>
        <v>28</v>
      </c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</row>
    <row r="624" s="70" customFormat="true" ht="12.6" hidden="false" customHeight="true" outlineLevel="0" collapsed="false">
      <c r="A624" s="56" t="n">
        <v>13</v>
      </c>
      <c r="B624" s="60" t="s">
        <v>40</v>
      </c>
      <c r="C624" s="56" t="n">
        <v>12</v>
      </c>
      <c r="D624" s="56"/>
      <c r="E624" s="56" t="n">
        <v>15</v>
      </c>
      <c r="F624" s="56"/>
      <c r="G624" s="56"/>
      <c r="H624" s="56"/>
      <c r="I624" s="56"/>
      <c r="J624" s="56"/>
      <c r="K624" s="56"/>
      <c r="L624" s="56"/>
      <c r="M624" s="59" t="n">
        <f aca="false">SUM(C624:L624)</f>
        <v>27</v>
      </c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</row>
    <row r="625" s="70" customFormat="true" ht="12.6" hidden="false" customHeight="true" outlineLevel="0" collapsed="false">
      <c r="A625" s="56" t="n">
        <v>14</v>
      </c>
      <c r="B625" s="57" t="s">
        <v>174</v>
      </c>
      <c r="C625" s="58" t="n">
        <v>15</v>
      </c>
      <c r="D625" s="58" t="n">
        <v>4</v>
      </c>
      <c r="E625" s="56" t="n">
        <v>6</v>
      </c>
      <c r="F625" s="56"/>
      <c r="G625" s="56"/>
      <c r="H625" s="56"/>
      <c r="I625" s="56"/>
      <c r="J625" s="56"/>
      <c r="K625" s="56"/>
      <c r="L625" s="56"/>
      <c r="M625" s="59" t="n">
        <f aca="false">SUM(C625:L625)</f>
        <v>25</v>
      </c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</row>
    <row r="626" s="70" customFormat="true" ht="12.6" hidden="false" customHeight="true" outlineLevel="0" collapsed="false">
      <c r="A626" s="56" t="n">
        <v>15</v>
      </c>
      <c r="B626" s="57" t="s">
        <v>171</v>
      </c>
      <c r="C626" s="58" t="n">
        <v>10</v>
      </c>
      <c r="D626" s="58" t="n">
        <v>3</v>
      </c>
      <c r="E626" s="56" t="n">
        <v>12</v>
      </c>
      <c r="F626" s="56"/>
      <c r="G626" s="56"/>
      <c r="H626" s="56"/>
      <c r="I626" s="56"/>
      <c r="J626" s="56"/>
      <c r="K626" s="56"/>
      <c r="L626" s="56"/>
      <c r="M626" s="59" t="n">
        <f aca="false">SUM(C626:L626)</f>
        <v>25</v>
      </c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</row>
    <row r="627" s="70" customFormat="true" ht="12.6" hidden="false" customHeight="true" outlineLevel="0" collapsed="false">
      <c r="A627" s="56" t="n">
        <v>16</v>
      </c>
      <c r="B627" s="60" t="s">
        <v>51</v>
      </c>
      <c r="C627" s="56" t="n">
        <v>18</v>
      </c>
      <c r="D627" s="56" t="n">
        <v>5</v>
      </c>
      <c r="E627" s="56"/>
      <c r="F627" s="56"/>
      <c r="G627" s="56"/>
      <c r="H627" s="56"/>
      <c r="I627" s="56"/>
      <c r="J627" s="56"/>
      <c r="K627" s="56"/>
      <c r="L627" s="56"/>
      <c r="M627" s="59" t="n">
        <f aca="false">SUM(C627:L627)</f>
        <v>23</v>
      </c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</row>
    <row r="628" s="70" customFormat="true" ht="12.6" hidden="false" customHeight="true" outlineLevel="0" collapsed="false">
      <c r="A628" s="56" t="n">
        <v>17</v>
      </c>
      <c r="B628" s="60" t="s">
        <v>58</v>
      </c>
      <c r="C628" s="56" t="n">
        <v>18</v>
      </c>
      <c r="D628" s="56" t="n">
        <v>4</v>
      </c>
      <c r="E628" s="56"/>
      <c r="F628" s="56"/>
      <c r="G628" s="56"/>
      <c r="H628" s="56"/>
      <c r="I628" s="56"/>
      <c r="J628" s="56"/>
      <c r="K628" s="56"/>
      <c r="L628" s="56"/>
      <c r="M628" s="59" t="n">
        <f aca="false">SUM(C628:L628)</f>
        <v>22</v>
      </c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</row>
    <row r="629" s="70" customFormat="true" ht="12.6" hidden="false" customHeight="true" outlineLevel="0" collapsed="false">
      <c r="A629" s="56" t="n">
        <v>18</v>
      </c>
      <c r="B629" s="60" t="s">
        <v>168</v>
      </c>
      <c r="C629" s="56" t="n">
        <v>8</v>
      </c>
      <c r="D629" s="56"/>
      <c r="E629" s="56" t="n">
        <v>12</v>
      </c>
      <c r="F629" s="56" t="n">
        <v>1</v>
      </c>
      <c r="G629" s="56"/>
      <c r="H629" s="56"/>
      <c r="I629" s="56"/>
      <c r="J629" s="56"/>
      <c r="K629" s="56"/>
      <c r="L629" s="56"/>
      <c r="M629" s="59" t="n">
        <f aca="false">SUM(C629:L629)</f>
        <v>21</v>
      </c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</row>
    <row r="630" s="70" customFormat="true" ht="12.6" hidden="false" customHeight="true" outlineLevel="0" collapsed="false">
      <c r="A630" s="56" t="n">
        <v>19</v>
      </c>
      <c r="B630" s="60" t="s">
        <v>74</v>
      </c>
      <c r="C630" s="56" t="n">
        <v>10</v>
      </c>
      <c r="D630" s="56"/>
      <c r="E630" s="56" t="n">
        <v>10</v>
      </c>
      <c r="F630" s="56"/>
      <c r="G630" s="56"/>
      <c r="H630" s="56"/>
      <c r="I630" s="56"/>
      <c r="J630" s="56"/>
      <c r="K630" s="56"/>
      <c r="L630" s="56"/>
      <c r="M630" s="59" t="n">
        <f aca="false">SUM(C630:L630)</f>
        <v>20</v>
      </c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</row>
    <row r="631" s="70" customFormat="true" ht="12.6" hidden="false" customHeight="true" outlineLevel="0" collapsed="false">
      <c r="A631" s="56" t="n">
        <v>20</v>
      </c>
      <c r="B631" s="60" t="s">
        <v>68</v>
      </c>
      <c r="C631" s="56" t="n">
        <v>18</v>
      </c>
      <c r="D631" s="56"/>
      <c r="E631" s="56"/>
      <c r="F631" s="56"/>
      <c r="G631" s="56"/>
      <c r="H631" s="56"/>
      <c r="I631" s="56"/>
      <c r="J631" s="56"/>
      <c r="K631" s="56"/>
      <c r="L631" s="56"/>
      <c r="M631" s="59" t="n">
        <f aca="false">SUM(C631:L631)</f>
        <v>18</v>
      </c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</row>
    <row r="632" s="70" customFormat="true" ht="12.6" hidden="false" customHeight="true" outlineLevel="0" collapsed="false">
      <c r="A632" s="56" t="n">
        <v>21</v>
      </c>
      <c r="B632" s="60" t="s">
        <v>172</v>
      </c>
      <c r="C632" s="56" t="n">
        <v>15</v>
      </c>
      <c r="D632" s="56"/>
      <c r="E632" s="56"/>
      <c r="F632" s="56"/>
      <c r="G632" s="56"/>
      <c r="H632" s="56"/>
      <c r="I632" s="56"/>
      <c r="J632" s="56"/>
      <c r="K632" s="56"/>
      <c r="L632" s="56"/>
      <c r="M632" s="59" t="n">
        <f aca="false">SUM(C632:L632)</f>
        <v>15</v>
      </c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</row>
    <row r="633" s="70" customFormat="true" ht="12.6" hidden="false" customHeight="true" outlineLevel="0" collapsed="false">
      <c r="A633" s="56" t="n">
        <v>22</v>
      </c>
      <c r="B633" s="60" t="s">
        <v>63</v>
      </c>
      <c r="C633" s="56" t="n">
        <v>15</v>
      </c>
      <c r="D633" s="56"/>
      <c r="E633" s="56"/>
      <c r="F633" s="56"/>
      <c r="G633" s="56"/>
      <c r="H633" s="56"/>
      <c r="I633" s="56"/>
      <c r="J633" s="56"/>
      <c r="K633" s="56"/>
      <c r="L633" s="56"/>
      <c r="M633" s="59" t="n">
        <f aca="false">SUM(C633:L633)</f>
        <v>15</v>
      </c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</row>
    <row r="634" s="70" customFormat="true" ht="12.6" hidden="false" customHeight="true" outlineLevel="0" collapsed="false">
      <c r="A634" s="56" t="n">
        <v>23</v>
      </c>
      <c r="B634" s="60" t="s">
        <v>179</v>
      </c>
      <c r="C634" s="56" t="n">
        <v>12</v>
      </c>
      <c r="D634" s="56" t="n">
        <v>2</v>
      </c>
      <c r="E634" s="56"/>
      <c r="F634" s="56"/>
      <c r="G634" s="56"/>
      <c r="H634" s="56"/>
      <c r="I634" s="56"/>
      <c r="J634" s="56"/>
      <c r="K634" s="56"/>
      <c r="L634" s="56"/>
      <c r="M634" s="59" t="n">
        <f aca="false">SUM(C634:L634)</f>
        <v>14</v>
      </c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</row>
    <row r="635" s="70" customFormat="true" ht="12.6" hidden="false" customHeight="true" outlineLevel="0" collapsed="false">
      <c r="A635" s="56" t="n">
        <v>24</v>
      </c>
      <c r="B635" s="60" t="s">
        <v>273</v>
      </c>
      <c r="C635" s="56" t="n">
        <v>12</v>
      </c>
      <c r="D635" s="56" t="n">
        <v>1</v>
      </c>
      <c r="E635" s="56"/>
      <c r="F635" s="56"/>
      <c r="G635" s="56"/>
      <c r="H635" s="56"/>
      <c r="I635" s="56"/>
      <c r="J635" s="56"/>
      <c r="K635" s="56"/>
      <c r="L635" s="56"/>
      <c r="M635" s="59" t="n">
        <f aca="false">SUM(C635:L635)</f>
        <v>13</v>
      </c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</row>
    <row r="636" s="70" customFormat="true" ht="12.6" hidden="false" customHeight="true" outlineLevel="0" collapsed="false">
      <c r="A636" s="56" t="n">
        <v>25</v>
      </c>
      <c r="B636" s="57" t="s">
        <v>188</v>
      </c>
      <c r="C636" s="58" t="n">
        <v>10</v>
      </c>
      <c r="D636" s="58" t="n">
        <v>2</v>
      </c>
      <c r="E636" s="56"/>
      <c r="F636" s="56"/>
      <c r="G636" s="56"/>
      <c r="H636" s="56"/>
      <c r="I636" s="61"/>
      <c r="J636" s="61"/>
      <c r="K636" s="56"/>
      <c r="L636" s="56"/>
      <c r="M636" s="59" t="n">
        <f aca="false">SUM(C636:L636)</f>
        <v>12</v>
      </c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</row>
    <row r="637" s="70" customFormat="true" ht="12.6" hidden="false" customHeight="true" outlineLevel="0" collapsed="false">
      <c r="A637" s="56" t="n">
        <v>26</v>
      </c>
      <c r="B637" s="60" t="s">
        <v>274</v>
      </c>
      <c r="C637" s="56" t="n">
        <v>10</v>
      </c>
      <c r="D637" s="56" t="n">
        <v>2</v>
      </c>
      <c r="E637" s="56"/>
      <c r="F637" s="56"/>
      <c r="G637" s="56"/>
      <c r="H637" s="56"/>
      <c r="I637" s="56"/>
      <c r="J637" s="56"/>
      <c r="K637" s="56"/>
      <c r="L637" s="56"/>
      <c r="M637" s="59" t="n">
        <f aca="false">SUM(C637:L637)</f>
        <v>12</v>
      </c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</row>
    <row r="638" s="70" customFormat="true" ht="12.6" hidden="false" customHeight="true" outlineLevel="0" collapsed="false">
      <c r="A638" s="56" t="n">
        <v>27</v>
      </c>
      <c r="B638" s="60" t="s">
        <v>275</v>
      </c>
      <c r="C638" s="56" t="n">
        <v>10</v>
      </c>
      <c r="D638" s="56" t="n">
        <v>1</v>
      </c>
      <c r="E638" s="56"/>
      <c r="F638" s="56"/>
      <c r="G638" s="56"/>
      <c r="H638" s="56"/>
      <c r="I638" s="56"/>
      <c r="J638" s="56"/>
      <c r="K638" s="56"/>
      <c r="L638" s="56"/>
      <c r="M638" s="59" t="n">
        <f aca="false">SUM(C638:L638)</f>
        <v>11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</row>
    <row r="639" s="70" customFormat="true" ht="12.6" hidden="false" customHeight="true" outlineLevel="0" collapsed="false">
      <c r="A639" s="56" t="n">
        <v>28</v>
      </c>
      <c r="B639" s="60" t="s">
        <v>175</v>
      </c>
      <c r="C639" s="56" t="n">
        <v>10</v>
      </c>
      <c r="D639" s="56"/>
      <c r="E639" s="56"/>
      <c r="F639" s="56"/>
      <c r="G639" s="56"/>
      <c r="H639" s="56"/>
      <c r="I639" s="56"/>
      <c r="J639" s="56"/>
      <c r="K639" s="56"/>
      <c r="L639" s="56"/>
      <c r="M639" s="59" t="n">
        <f aca="false">SUM(C639:L639)</f>
        <v>10</v>
      </c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</row>
    <row r="640" s="70" customFormat="true" ht="12.6" hidden="false" customHeight="true" outlineLevel="0" collapsed="false">
      <c r="A640" s="56" t="n">
        <v>29</v>
      </c>
      <c r="B640" s="60" t="s">
        <v>276</v>
      </c>
      <c r="C640" s="56" t="n">
        <v>10</v>
      </c>
      <c r="D640" s="56"/>
      <c r="E640" s="56"/>
      <c r="F640" s="56"/>
      <c r="G640" s="56"/>
      <c r="H640" s="56"/>
      <c r="I640" s="56"/>
      <c r="J640" s="56"/>
      <c r="K640" s="56"/>
      <c r="L640" s="56"/>
      <c r="M640" s="59" t="n">
        <f aca="false">SUM(C640:L640)</f>
        <v>10</v>
      </c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</row>
    <row r="641" s="70" customFormat="true" ht="12.6" hidden="false" customHeight="true" outlineLevel="0" collapsed="false">
      <c r="A641" s="56" t="n">
        <v>30</v>
      </c>
      <c r="B641" s="60" t="s">
        <v>277</v>
      </c>
      <c r="C641" s="56" t="n">
        <v>8</v>
      </c>
      <c r="D641" s="56"/>
      <c r="E641" s="56"/>
      <c r="F641" s="56"/>
      <c r="G641" s="56"/>
      <c r="H641" s="56"/>
      <c r="I641" s="56"/>
      <c r="J641" s="56"/>
      <c r="K641" s="56"/>
      <c r="L641" s="56"/>
      <c r="M641" s="59" t="n">
        <f aca="false">SUM(C641:L641)</f>
        <v>8</v>
      </c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</row>
    <row r="642" s="70" customFormat="true" ht="12.6" hidden="false" customHeight="true" outlineLevel="0" collapsed="false">
      <c r="A642" s="56" t="n">
        <v>31</v>
      </c>
      <c r="B642" s="60" t="s">
        <v>278</v>
      </c>
      <c r="C642" s="56" t="n">
        <v>8</v>
      </c>
      <c r="D642" s="56"/>
      <c r="E642" s="56"/>
      <c r="F642" s="56"/>
      <c r="G642" s="56"/>
      <c r="H642" s="56"/>
      <c r="I642" s="56"/>
      <c r="J642" s="56"/>
      <c r="K642" s="56"/>
      <c r="L642" s="56"/>
      <c r="M642" s="59" t="n">
        <f aca="false">SUM(C642:L642)</f>
        <v>8</v>
      </c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</row>
    <row r="643" s="70" customFormat="true" ht="12.6" hidden="false" customHeight="true" outlineLevel="0" collapsed="false">
      <c r="A643" s="56" t="n">
        <v>32</v>
      </c>
      <c r="B643" s="60" t="s">
        <v>279</v>
      </c>
      <c r="C643" s="56" t="n">
        <v>8</v>
      </c>
      <c r="D643" s="56"/>
      <c r="E643" s="56"/>
      <c r="F643" s="56"/>
      <c r="G643" s="56"/>
      <c r="H643" s="56"/>
      <c r="I643" s="56"/>
      <c r="J643" s="56"/>
      <c r="K643" s="56"/>
      <c r="L643" s="56"/>
      <c r="M643" s="59" t="n">
        <f aca="false">SUM(C643:L643)</f>
        <v>8</v>
      </c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</row>
    <row r="644" customFormat="false" ht="12.6" hidden="false" customHeight="true" outlineLevel="0" collapsed="false">
      <c r="A644" s="33" t="n">
        <v>33</v>
      </c>
      <c r="B644" s="54"/>
      <c r="C644" s="41"/>
      <c r="D644" s="41"/>
      <c r="E644" s="44"/>
      <c r="F644" s="44"/>
      <c r="G644" s="52"/>
      <c r="H644" s="52"/>
      <c r="I644" s="46"/>
      <c r="J644" s="46"/>
      <c r="K644" s="41"/>
      <c r="L644" s="41"/>
      <c r="M644" s="48" t="n">
        <f aca="false">SUM(C644:L644)</f>
        <v>0</v>
      </c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</row>
    <row r="645" customFormat="false" ht="12.6" hidden="false" customHeight="true" outlineLevel="0" collapsed="false">
      <c r="A645" s="33" t="n">
        <v>34</v>
      </c>
      <c r="B645" s="54"/>
      <c r="C645" s="41"/>
      <c r="D645" s="41"/>
      <c r="E645" s="44"/>
      <c r="F645" s="44"/>
      <c r="G645" s="52"/>
      <c r="H645" s="52"/>
      <c r="I645" s="46"/>
      <c r="J645" s="46"/>
      <c r="K645" s="41"/>
      <c r="L645" s="41"/>
      <c r="M645" s="48" t="n">
        <f aca="false">SUM(C645:L645)</f>
        <v>0</v>
      </c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</row>
    <row r="646" customFormat="false" ht="12.6" hidden="false" customHeight="true" outlineLevel="0" collapsed="false">
      <c r="A646" s="33" t="n">
        <v>35</v>
      </c>
      <c r="B646" s="54"/>
      <c r="C646" s="41"/>
      <c r="D646" s="41"/>
      <c r="E646" s="44"/>
      <c r="F646" s="44"/>
      <c r="G646" s="52"/>
      <c r="H646" s="52"/>
      <c r="I646" s="46"/>
      <c r="J646" s="46"/>
      <c r="K646" s="41"/>
      <c r="L646" s="41"/>
      <c r="M646" s="48" t="n">
        <f aca="false">SUM(C646:L646)</f>
        <v>0</v>
      </c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</row>
    <row r="647" customFormat="false" ht="12.6" hidden="false" customHeight="true" outlineLevel="0" collapsed="false">
      <c r="A647" s="33" t="n">
        <v>36</v>
      </c>
      <c r="B647" s="54"/>
      <c r="C647" s="41"/>
      <c r="D647" s="41"/>
      <c r="E647" s="44"/>
      <c r="F647" s="44"/>
      <c r="G647" s="52"/>
      <c r="H647" s="52"/>
      <c r="I647" s="46"/>
      <c r="J647" s="46"/>
      <c r="K647" s="41"/>
      <c r="L647" s="41"/>
      <c r="M647" s="48" t="n">
        <f aca="false">SUM(C647:L647)</f>
        <v>0</v>
      </c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</row>
    <row r="648" customFormat="false" ht="12.6" hidden="false" customHeight="true" outlineLevel="0" collapsed="false">
      <c r="A648" s="33" t="n">
        <v>37</v>
      </c>
      <c r="B648" s="54"/>
      <c r="C648" s="41"/>
      <c r="D648" s="41"/>
      <c r="E648" s="44"/>
      <c r="F648" s="44"/>
      <c r="G648" s="52"/>
      <c r="H648" s="52"/>
      <c r="I648" s="46"/>
      <c r="J648" s="46"/>
      <c r="K648" s="41"/>
      <c r="L648" s="41"/>
      <c r="M648" s="48" t="n">
        <f aca="false">SUM(C648:L648)</f>
        <v>0</v>
      </c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</row>
    <row r="649" customFormat="false" ht="12.6" hidden="false" customHeight="true" outlineLevel="0" collapsed="false">
      <c r="A649" s="33" t="n">
        <v>38</v>
      </c>
      <c r="B649" s="54"/>
      <c r="C649" s="41"/>
      <c r="D649" s="41"/>
      <c r="E649" s="44"/>
      <c r="F649" s="44"/>
      <c r="G649" s="52"/>
      <c r="H649" s="52"/>
      <c r="I649" s="46"/>
      <c r="J649" s="46"/>
      <c r="K649" s="41"/>
      <c r="L649" s="41"/>
      <c r="M649" s="48" t="n">
        <f aca="false">SUM(C649:L649)</f>
        <v>0</v>
      </c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</row>
    <row r="650" customFormat="false" ht="12.6" hidden="false" customHeight="true" outlineLevel="0" collapsed="false">
      <c r="A650" s="33" t="n">
        <v>39</v>
      </c>
      <c r="B650" s="54"/>
      <c r="C650" s="41"/>
      <c r="D650" s="41"/>
      <c r="E650" s="44"/>
      <c r="F650" s="44"/>
      <c r="G650" s="52"/>
      <c r="H650" s="52"/>
      <c r="I650" s="46"/>
      <c r="J650" s="46"/>
      <c r="K650" s="41"/>
      <c r="L650" s="41"/>
      <c r="M650" s="48" t="n">
        <f aca="false">SUM(C650:L650)</f>
        <v>0</v>
      </c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</row>
    <row r="651" customFormat="false" ht="12.6" hidden="false" customHeight="true" outlineLevel="0" collapsed="false">
      <c r="A651" s="81"/>
      <c r="B651" s="82"/>
      <c r="C651" s="83"/>
      <c r="D651" s="83"/>
      <c r="E651" s="84"/>
      <c r="F651" s="84"/>
      <c r="G651" s="85"/>
      <c r="H651" s="85"/>
      <c r="I651" s="86"/>
      <c r="J651" s="86"/>
      <c r="K651" s="83"/>
      <c r="L651" s="83"/>
      <c r="M651" s="78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</row>
    <row r="652" customFormat="false" ht="12.6" hidden="false" customHeight="true" outlineLevel="0" collapsed="false">
      <c r="A652" s="87"/>
      <c r="B652" s="74"/>
      <c r="C652" s="88"/>
      <c r="D652" s="88"/>
      <c r="E652" s="89"/>
      <c r="F652" s="89"/>
      <c r="G652" s="90"/>
      <c r="H652" s="90"/>
      <c r="I652" s="91"/>
      <c r="J652" s="91"/>
      <c r="K652" s="88"/>
      <c r="L652" s="88"/>
      <c r="M652" s="92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</row>
    <row r="653" customFormat="false" ht="12.6" hidden="false" customHeight="true" outlineLevel="0" collapsed="false">
      <c r="A653" s="12" t="s">
        <v>280</v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</row>
    <row r="654" customFormat="false" ht="12.6" hidden="false" customHeight="true" outlineLevel="0" collapsed="false"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</row>
    <row r="655" customFormat="false" ht="12.6" hidden="false" customHeight="true" outlineLevel="0" collapsed="false">
      <c r="A655" s="15"/>
      <c r="B655" s="16"/>
      <c r="C655" s="17" t="s">
        <v>2</v>
      </c>
      <c r="D655" s="17"/>
      <c r="E655" s="18" t="s">
        <v>3</v>
      </c>
      <c r="F655" s="18"/>
      <c r="G655" s="19" t="s">
        <v>4</v>
      </c>
      <c r="H655" s="19"/>
      <c r="I655" s="20" t="s">
        <v>5</v>
      </c>
      <c r="J655" s="20"/>
      <c r="K655" s="21" t="s">
        <v>6</v>
      </c>
      <c r="L655" s="21"/>
      <c r="M655" s="22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</row>
    <row r="656" customFormat="false" ht="12.6" hidden="false" customHeight="true" outlineLevel="0" collapsed="false">
      <c r="A656" s="15"/>
      <c r="B656" s="16"/>
      <c r="C656" s="21"/>
      <c r="D656" s="21"/>
      <c r="E656" s="25"/>
      <c r="F656" s="25"/>
      <c r="G656" s="19"/>
      <c r="H656" s="19"/>
      <c r="I656" s="20"/>
      <c r="J656" s="20"/>
      <c r="K656" s="21" t="n">
        <v>43065</v>
      </c>
      <c r="L656" s="21"/>
      <c r="M656" s="22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</row>
    <row r="657" customFormat="false" ht="12.6" hidden="false" customHeight="true" outlineLevel="0" collapsed="false">
      <c r="C657" s="26"/>
      <c r="D657" s="26"/>
      <c r="E657" s="27"/>
      <c r="F657" s="27"/>
      <c r="G657" s="28"/>
      <c r="H657" s="28"/>
      <c r="I657" s="29"/>
      <c r="J657" s="29"/>
      <c r="K657" s="26" t="s">
        <v>7</v>
      </c>
      <c r="L657" s="26"/>
      <c r="M657" s="30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</row>
    <row r="658" customFormat="false" ht="12.6" hidden="false" customHeight="true" outlineLevel="0" collapsed="false">
      <c r="A658" s="16" t="s">
        <v>8</v>
      </c>
      <c r="B658" s="16"/>
      <c r="C658" s="17" t="n">
        <v>1</v>
      </c>
      <c r="D658" s="17"/>
      <c r="E658" s="18" t="n">
        <v>1</v>
      </c>
      <c r="F658" s="18"/>
      <c r="G658" s="31" t="n">
        <v>1</v>
      </c>
      <c r="H658" s="31"/>
      <c r="I658" s="32" t="n">
        <v>1</v>
      </c>
      <c r="J658" s="32"/>
      <c r="K658" s="17" t="n">
        <v>2</v>
      </c>
      <c r="L658" s="17"/>
      <c r="M658" s="22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</row>
    <row r="659" customFormat="false" ht="12.6" hidden="false" customHeight="true" outlineLevel="0" collapsed="false">
      <c r="A659" s="33" t="s">
        <v>9</v>
      </c>
      <c r="B659" s="34" t="s">
        <v>10</v>
      </c>
      <c r="C659" s="35"/>
      <c r="D659" s="35"/>
      <c r="E659" s="36"/>
      <c r="F659" s="36"/>
      <c r="G659" s="37"/>
      <c r="H659" s="37"/>
      <c r="I659" s="38"/>
      <c r="J659" s="38"/>
      <c r="K659" s="35"/>
      <c r="L659" s="35"/>
      <c r="M659" s="17" t="s">
        <v>11</v>
      </c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</row>
    <row r="660" s="70" customFormat="true" ht="12.6" hidden="false" customHeight="true" outlineLevel="0" collapsed="false">
      <c r="A660" s="33" t="n">
        <v>1</v>
      </c>
      <c r="B660" s="42" t="s">
        <v>97</v>
      </c>
      <c r="C660" s="43" t="n">
        <v>25</v>
      </c>
      <c r="D660" s="43" t="n">
        <v>5</v>
      </c>
      <c r="E660" s="45" t="n">
        <v>15</v>
      </c>
      <c r="F660" s="45" t="n">
        <v>3</v>
      </c>
      <c r="G660" s="52"/>
      <c r="H660" s="52"/>
      <c r="I660" s="47"/>
      <c r="J660" s="47"/>
      <c r="K660" s="63" t="n">
        <v>36</v>
      </c>
      <c r="L660" s="63" t="n">
        <v>8</v>
      </c>
      <c r="M660" s="48" t="n">
        <f aca="false">SUM(C660:L660)</f>
        <v>92</v>
      </c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</row>
    <row r="661" customFormat="false" ht="12.6" hidden="false" customHeight="true" outlineLevel="0" collapsed="false">
      <c r="A661" s="33" t="n">
        <v>2</v>
      </c>
      <c r="B661" s="54" t="s">
        <v>99</v>
      </c>
      <c r="C661" s="41" t="n">
        <v>15</v>
      </c>
      <c r="D661" s="41"/>
      <c r="E661" s="44" t="n">
        <v>15</v>
      </c>
      <c r="F661" s="44" t="n">
        <v>4</v>
      </c>
      <c r="G661" s="52" t="n">
        <v>10</v>
      </c>
      <c r="H661" s="52" t="n">
        <v>2</v>
      </c>
      <c r="I661" s="46"/>
      <c r="J661" s="46"/>
      <c r="K661" s="41" t="n">
        <v>30</v>
      </c>
      <c r="L661" s="41" t="n">
        <v>6</v>
      </c>
      <c r="M661" s="48" t="n">
        <f aca="false">SUM(C661:L661)</f>
        <v>82</v>
      </c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</row>
    <row r="662" customFormat="false" ht="12.6" hidden="false" customHeight="true" outlineLevel="0" collapsed="false">
      <c r="A662" s="33" t="n">
        <v>3</v>
      </c>
      <c r="B662" s="51" t="s">
        <v>103</v>
      </c>
      <c r="C662" s="33" t="n">
        <v>25</v>
      </c>
      <c r="D662" s="33"/>
      <c r="E662" s="44" t="n">
        <v>12</v>
      </c>
      <c r="F662" s="44" t="n">
        <v>2</v>
      </c>
      <c r="G662" s="45" t="n">
        <v>12</v>
      </c>
      <c r="H662" s="45" t="n">
        <v>2</v>
      </c>
      <c r="I662" s="46"/>
      <c r="J662" s="46"/>
      <c r="K662" s="33" t="s">
        <v>96</v>
      </c>
      <c r="L662" s="33"/>
      <c r="M662" s="48" t="n">
        <f aca="false">SUM(C662:L662)</f>
        <v>53</v>
      </c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</row>
    <row r="663" customFormat="false" ht="12.6" hidden="false" customHeight="true" outlineLevel="0" collapsed="false">
      <c r="A663" s="33" t="n">
        <v>4</v>
      </c>
      <c r="B663" s="51" t="s">
        <v>192</v>
      </c>
      <c r="C663" s="33" t="n">
        <v>18</v>
      </c>
      <c r="D663" s="33"/>
      <c r="E663" s="45" t="n">
        <v>25</v>
      </c>
      <c r="F663" s="45" t="n">
        <v>5</v>
      </c>
      <c r="G663" s="52"/>
      <c r="H663" s="52"/>
      <c r="I663" s="46"/>
      <c r="J663" s="46"/>
      <c r="K663" s="33" t="s">
        <v>96</v>
      </c>
      <c r="L663" s="33"/>
      <c r="M663" s="48" t="n">
        <f aca="false">SUM(C663:L663)</f>
        <v>48</v>
      </c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</row>
    <row r="664" customFormat="false" ht="12.6" hidden="false" customHeight="true" outlineLevel="0" collapsed="false">
      <c r="A664" s="33" t="n">
        <v>5</v>
      </c>
      <c r="B664" s="54" t="s">
        <v>102</v>
      </c>
      <c r="C664" s="41" t="n">
        <v>8</v>
      </c>
      <c r="D664" s="41"/>
      <c r="E664" s="44"/>
      <c r="F664" s="44"/>
      <c r="G664" s="52"/>
      <c r="H664" s="52"/>
      <c r="I664" s="46"/>
      <c r="J664" s="46"/>
      <c r="K664" s="41" t="n">
        <v>24</v>
      </c>
      <c r="L664" s="41" t="n">
        <v>4</v>
      </c>
      <c r="M664" s="48" t="n">
        <f aca="false">SUM(C664:L664)</f>
        <v>36</v>
      </c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</row>
    <row r="665" s="70" customFormat="true" ht="12.6" hidden="false" customHeight="true" outlineLevel="0" collapsed="false">
      <c r="A665" s="56" t="n">
        <v>6</v>
      </c>
      <c r="B665" s="60" t="s">
        <v>113</v>
      </c>
      <c r="C665" s="56" t="n">
        <v>18</v>
      </c>
      <c r="D665" s="56"/>
      <c r="E665" s="56" t="n">
        <v>25</v>
      </c>
      <c r="F665" s="56"/>
      <c r="G665" s="56" t="n">
        <v>25</v>
      </c>
      <c r="H665" s="56" t="n">
        <v>4</v>
      </c>
      <c r="I665" s="56"/>
      <c r="J665" s="56"/>
      <c r="K665" s="56"/>
      <c r="L665" s="56"/>
      <c r="M665" s="59" t="n">
        <f aca="false">SUM(C665:L665)</f>
        <v>72</v>
      </c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</row>
    <row r="666" s="70" customFormat="true" ht="12.6" hidden="false" customHeight="true" outlineLevel="0" collapsed="false">
      <c r="A666" s="56" t="n">
        <v>7</v>
      </c>
      <c r="B666" s="60" t="s">
        <v>59</v>
      </c>
      <c r="C666" s="56" t="n">
        <v>25</v>
      </c>
      <c r="D666" s="56"/>
      <c r="E666" s="56" t="n">
        <v>15</v>
      </c>
      <c r="F666" s="56" t="n">
        <v>3</v>
      </c>
      <c r="G666" s="56"/>
      <c r="H666" s="56"/>
      <c r="I666" s="56"/>
      <c r="J666" s="56"/>
      <c r="K666" s="56"/>
      <c r="L666" s="56"/>
      <c r="M666" s="59" t="n">
        <f aca="false">SUM(C666:L666)</f>
        <v>43</v>
      </c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</row>
    <row r="667" s="70" customFormat="true" ht="12.6" hidden="false" customHeight="true" outlineLevel="0" collapsed="false">
      <c r="A667" s="56" t="n">
        <v>8</v>
      </c>
      <c r="B667" s="57" t="s">
        <v>131</v>
      </c>
      <c r="C667" s="58" t="n">
        <v>18</v>
      </c>
      <c r="D667" s="58"/>
      <c r="E667" s="56" t="n">
        <v>15</v>
      </c>
      <c r="F667" s="56" t="n">
        <v>3</v>
      </c>
      <c r="G667" s="56"/>
      <c r="H667" s="56"/>
      <c r="I667" s="56"/>
      <c r="J667" s="56"/>
      <c r="K667" s="56"/>
      <c r="L667" s="56"/>
      <c r="M667" s="59" t="n">
        <f aca="false">SUM(C667:L667)</f>
        <v>36</v>
      </c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</row>
    <row r="668" s="70" customFormat="true" ht="12.6" hidden="false" customHeight="true" outlineLevel="0" collapsed="false">
      <c r="A668" s="56" t="n">
        <v>9</v>
      </c>
      <c r="B668" s="60" t="s">
        <v>163</v>
      </c>
      <c r="C668" s="56" t="n">
        <v>12</v>
      </c>
      <c r="D668" s="56"/>
      <c r="E668" s="56" t="n">
        <v>18</v>
      </c>
      <c r="F668" s="56" t="n">
        <v>3</v>
      </c>
      <c r="G668" s="56"/>
      <c r="H668" s="56"/>
      <c r="I668" s="56"/>
      <c r="J668" s="56"/>
      <c r="K668" s="56"/>
      <c r="L668" s="56"/>
      <c r="M668" s="59" t="n">
        <f aca="false">SUM(C668:L668)</f>
        <v>33</v>
      </c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</row>
    <row r="669" s="70" customFormat="true" ht="12.6" hidden="false" customHeight="true" outlineLevel="0" collapsed="false">
      <c r="A669" s="56" t="n">
        <v>10</v>
      </c>
      <c r="B669" s="60" t="s">
        <v>121</v>
      </c>
      <c r="C669" s="56" t="n">
        <v>25</v>
      </c>
      <c r="D669" s="56" t="n">
        <v>5</v>
      </c>
      <c r="E669" s="56"/>
      <c r="F669" s="56"/>
      <c r="G669" s="56"/>
      <c r="H669" s="56"/>
      <c r="I669" s="56"/>
      <c r="J669" s="56"/>
      <c r="K669" s="56"/>
      <c r="L669" s="56"/>
      <c r="M669" s="59" t="n">
        <f aca="false">SUM(C669:L669)</f>
        <v>30</v>
      </c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</row>
    <row r="670" s="70" customFormat="true" ht="12.6" hidden="false" customHeight="true" outlineLevel="0" collapsed="false">
      <c r="A670" s="56" t="n">
        <v>11</v>
      </c>
      <c r="B670" s="57" t="s">
        <v>198</v>
      </c>
      <c r="C670" s="58" t="n">
        <v>12</v>
      </c>
      <c r="D670" s="58" t="n">
        <v>1</v>
      </c>
      <c r="E670" s="56" t="n">
        <v>4</v>
      </c>
      <c r="F670" s="56"/>
      <c r="G670" s="56" t="n">
        <v>10</v>
      </c>
      <c r="H670" s="56" t="n">
        <v>1</v>
      </c>
      <c r="I670" s="56"/>
      <c r="J670" s="56"/>
      <c r="K670" s="56"/>
      <c r="L670" s="56"/>
      <c r="M670" s="59" t="n">
        <f aca="false">SUM(C670:L670)</f>
        <v>28</v>
      </c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</row>
    <row r="671" s="70" customFormat="true" ht="12.6" hidden="false" customHeight="true" outlineLevel="0" collapsed="false">
      <c r="A671" s="56" t="n">
        <v>12</v>
      </c>
      <c r="B671" s="60" t="s">
        <v>117</v>
      </c>
      <c r="C671" s="56" t="n">
        <v>12</v>
      </c>
      <c r="D671" s="56"/>
      <c r="E671" s="56" t="n">
        <v>15</v>
      </c>
      <c r="F671" s="56"/>
      <c r="G671" s="56"/>
      <c r="H671" s="56"/>
      <c r="I671" s="56"/>
      <c r="J671" s="56"/>
      <c r="K671" s="56"/>
      <c r="L671" s="56"/>
      <c r="M671" s="59" t="n">
        <f aca="false">SUM(C671:L671)</f>
        <v>27</v>
      </c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</row>
    <row r="672" s="70" customFormat="true" ht="12.6" hidden="false" customHeight="true" outlineLevel="0" collapsed="false">
      <c r="A672" s="56" t="n">
        <v>13</v>
      </c>
      <c r="B672" s="60" t="s">
        <v>130</v>
      </c>
      <c r="C672" s="56" t="n">
        <v>15</v>
      </c>
      <c r="D672" s="56"/>
      <c r="E672" s="56" t="n">
        <v>10</v>
      </c>
      <c r="F672" s="56" t="n">
        <v>1</v>
      </c>
      <c r="G672" s="56"/>
      <c r="H672" s="56"/>
      <c r="I672" s="56"/>
      <c r="J672" s="56"/>
      <c r="K672" s="56"/>
      <c r="L672" s="56"/>
      <c r="M672" s="59" t="n">
        <f aca="false">SUM(C672:L672)</f>
        <v>26</v>
      </c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</row>
    <row r="673" s="70" customFormat="true" ht="12.6" hidden="false" customHeight="true" outlineLevel="0" collapsed="false">
      <c r="A673" s="56" t="n">
        <v>14</v>
      </c>
      <c r="B673" s="57" t="s">
        <v>199</v>
      </c>
      <c r="C673" s="58" t="n">
        <v>15</v>
      </c>
      <c r="D673" s="58" t="n">
        <v>4</v>
      </c>
      <c r="E673" s="56" t="n">
        <v>6</v>
      </c>
      <c r="F673" s="56"/>
      <c r="G673" s="56"/>
      <c r="H673" s="56"/>
      <c r="I673" s="56"/>
      <c r="J673" s="56"/>
      <c r="K673" s="56"/>
      <c r="L673" s="56"/>
      <c r="M673" s="59" t="n">
        <f aca="false">SUM(C673:L673)</f>
        <v>25</v>
      </c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</row>
    <row r="674" s="70" customFormat="true" ht="12.6" hidden="false" customHeight="true" outlineLevel="0" collapsed="false">
      <c r="A674" s="56" t="n">
        <v>15</v>
      </c>
      <c r="B674" s="57" t="s">
        <v>196</v>
      </c>
      <c r="C674" s="58" t="n">
        <v>10</v>
      </c>
      <c r="D674" s="58" t="n">
        <v>3</v>
      </c>
      <c r="E674" s="56" t="n">
        <v>12</v>
      </c>
      <c r="F674" s="56"/>
      <c r="G674" s="56"/>
      <c r="H674" s="56"/>
      <c r="I674" s="56"/>
      <c r="J674" s="56"/>
      <c r="K674" s="56"/>
      <c r="L674" s="56"/>
      <c r="M674" s="59" t="n">
        <f aca="false">SUM(C674:L674)</f>
        <v>25</v>
      </c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</row>
    <row r="675" s="70" customFormat="true" ht="12.6" hidden="false" customHeight="true" outlineLevel="0" collapsed="false">
      <c r="A675" s="56" t="n">
        <v>16</v>
      </c>
      <c r="B675" s="60" t="s">
        <v>136</v>
      </c>
      <c r="C675" s="56" t="n">
        <v>18</v>
      </c>
      <c r="D675" s="56" t="n">
        <v>4</v>
      </c>
      <c r="E675" s="56"/>
      <c r="F675" s="56"/>
      <c r="G675" s="56"/>
      <c r="H675" s="56"/>
      <c r="I675" s="56"/>
      <c r="J675" s="56"/>
      <c r="K675" s="56"/>
      <c r="L675" s="56"/>
      <c r="M675" s="59" t="n">
        <f aca="false">SUM(C675:L675)</f>
        <v>22</v>
      </c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</row>
    <row r="676" s="70" customFormat="true" ht="12.6" hidden="false" customHeight="true" outlineLevel="0" collapsed="false">
      <c r="A676" s="56" t="n">
        <v>17</v>
      </c>
      <c r="B676" s="60" t="s">
        <v>142</v>
      </c>
      <c r="C676" s="56" t="n">
        <v>18</v>
      </c>
      <c r="D676" s="56" t="n">
        <v>3</v>
      </c>
      <c r="E676" s="56"/>
      <c r="F676" s="56"/>
      <c r="G676" s="56"/>
      <c r="H676" s="56"/>
      <c r="I676" s="56"/>
      <c r="J676" s="56"/>
      <c r="K676" s="56"/>
      <c r="L676" s="56"/>
      <c r="M676" s="59" t="n">
        <f aca="false">SUM(C676:L676)</f>
        <v>21</v>
      </c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</row>
    <row r="677" s="70" customFormat="true" ht="12.6" hidden="false" customHeight="true" outlineLevel="0" collapsed="false">
      <c r="A677" s="56" t="n">
        <v>18</v>
      </c>
      <c r="B677" s="60" t="s">
        <v>165</v>
      </c>
      <c r="C677" s="56" t="n">
        <v>15</v>
      </c>
      <c r="D677" s="56" t="n">
        <v>5</v>
      </c>
      <c r="E677" s="56"/>
      <c r="F677" s="56"/>
      <c r="G677" s="56"/>
      <c r="H677" s="56"/>
      <c r="I677" s="56"/>
      <c r="J677" s="56"/>
      <c r="K677" s="56"/>
      <c r="L677" s="56"/>
      <c r="M677" s="59" t="n">
        <f aca="false">SUM(C677:L677)</f>
        <v>20</v>
      </c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</row>
    <row r="678" s="70" customFormat="true" ht="12.6" hidden="false" customHeight="true" outlineLevel="0" collapsed="false">
      <c r="A678" s="56" t="n">
        <v>19</v>
      </c>
      <c r="B678" s="60" t="s">
        <v>141</v>
      </c>
      <c r="C678" s="56" t="n">
        <v>18</v>
      </c>
      <c r="D678" s="56"/>
      <c r="E678" s="56"/>
      <c r="F678" s="56"/>
      <c r="G678" s="56"/>
      <c r="H678" s="56"/>
      <c r="I678" s="56"/>
      <c r="J678" s="56"/>
      <c r="K678" s="56"/>
      <c r="L678" s="56"/>
      <c r="M678" s="59" t="n">
        <f aca="false">SUM(C678:L678)</f>
        <v>18</v>
      </c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</row>
    <row r="679" s="70" customFormat="true" ht="12.6" hidden="false" customHeight="true" outlineLevel="0" collapsed="false">
      <c r="A679" s="56" t="n">
        <v>20</v>
      </c>
      <c r="B679" s="60" t="s">
        <v>110</v>
      </c>
      <c r="C679" s="56" t="n">
        <v>18</v>
      </c>
      <c r="D679" s="56"/>
      <c r="E679" s="56"/>
      <c r="F679" s="56"/>
      <c r="G679" s="56"/>
      <c r="H679" s="56"/>
      <c r="I679" s="56"/>
      <c r="J679" s="56"/>
      <c r="K679" s="56"/>
      <c r="L679" s="56"/>
      <c r="M679" s="59" t="n">
        <f aca="false">SUM(C679:L679)</f>
        <v>18</v>
      </c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</row>
    <row r="680" s="70" customFormat="true" ht="12.6" hidden="false" customHeight="true" outlineLevel="0" collapsed="false">
      <c r="A680" s="56" t="n">
        <v>21</v>
      </c>
      <c r="B680" s="60" t="s">
        <v>197</v>
      </c>
      <c r="C680" s="56" t="n">
        <v>15</v>
      </c>
      <c r="D680" s="56"/>
      <c r="E680" s="56"/>
      <c r="F680" s="56"/>
      <c r="G680" s="56"/>
      <c r="H680" s="56"/>
      <c r="I680" s="56"/>
      <c r="J680" s="56"/>
      <c r="K680" s="56"/>
      <c r="L680" s="56"/>
      <c r="M680" s="59" t="n">
        <f aca="false">SUM(C680:L680)</f>
        <v>15</v>
      </c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</row>
    <row r="681" s="70" customFormat="true" ht="12.6" hidden="false" customHeight="true" outlineLevel="0" collapsed="false">
      <c r="A681" s="56" t="n">
        <v>22</v>
      </c>
      <c r="B681" s="60" t="s">
        <v>129</v>
      </c>
      <c r="C681" s="56" t="n">
        <v>15</v>
      </c>
      <c r="D681" s="56"/>
      <c r="E681" s="56"/>
      <c r="F681" s="56"/>
      <c r="G681" s="56"/>
      <c r="H681" s="56"/>
      <c r="I681" s="56"/>
      <c r="J681" s="56"/>
      <c r="K681" s="56"/>
      <c r="L681" s="56"/>
      <c r="M681" s="59" t="n">
        <f aca="false">SUM(C681:L681)</f>
        <v>15</v>
      </c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</row>
    <row r="682" s="70" customFormat="true" ht="12.6" hidden="false" customHeight="true" outlineLevel="0" collapsed="false">
      <c r="A682" s="56" t="n">
        <v>23</v>
      </c>
      <c r="B682" s="60" t="s">
        <v>207</v>
      </c>
      <c r="C682" s="56" t="n">
        <v>12</v>
      </c>
      <c r="D682" s="56" t="n">
        <v>2</v>
      </c>
      <c r="E682" s="56"/>
      <c r="F682" s="56"/>
      <c r="G682" s="56"/>
      <c r="H682" s="56"/>
      <c r="I682" s="56"/>
      <c r="J682" s="56"/>
      <c r="K682" s="56"/>
      <c r="L682" s="56"/>
      <c r="M682" s="59" t="n">
        <f aca="false">SUM(C682:L682)</f>
        <v>14</v>
      </c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</row>
    <row r="683" s="70" customFormat="true" ht="12.6" hidden="false" customHeight="true" outlineLevel="0" collapsed="false">
      <c r="A683" s="56" t="n">
        <v>24</v>
      </c>
      <c r="B683" s="60" t="s">
        <v>281</v>
      </c>
      <c r="C683" s="56" t="n">
        <v>12</v>
      </c>
      <c r="D683" s="56" t="n">
        <v>1</v>
      </c>
      <c r="E683" s="56"/>
      <c r="F683" s="56"/>
      <c r="G683" s="56"/>
      <c r="H683" s="56"/>
      <c r="I683" s="56"/>
      <c r="J683" s="56"/>
      <c r="K683" s="56"/>
      <c r="L683" s="56"/>
      <c r="M683" s="59" t="n">
        <f aca="false">SUM(C683:L683)</f>
        <v>13</v>
      </c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</row>
    <row r="684" s="70" customFormat="true" ht="12.6" hidden="false" customHeight="true" outlineLevel="0" collapsed="false">
      <c r="A684" s="56" t="n">
        <v>25</v>
      </c>
      <c r="B684" s="60" t="s">
        <v>126</v>
      </c>
      <c r="C684" s="56" t="n">
        <v>12</v>
      </c>
      <c r="D684" s="56" t="n">
        <v>1</v>
      </c>
      <c r="E684" s="56"/>
      <c r="F684" s="56"/>
      <c r="G684" s="56"/>
      <c r="H684" s="56"/>
      <c r="I684" s="56"/>
      <c r="J684" s="56"/>
      <c r="K684" s="56"/>
      <c r="L684" s="56"/>
      <c r="M684" s="59" t="n">
        <f aca="false">SUM(C684:L684)</f>
        <v>13</v>
      </c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</row>
    <row r="685" s="70" customFormat="true" ht="12.6" hidden="false" customHeight="true" outlineLevel="0" collapsed="false">
      <c r="A685" s="56" t="n">
        <v>26</v>
      </c>
      <c r="B685" s="57" t="s">
        <v>216</v>
      </c>
      <c r="C685" s="58" t="n">
        <v>10</v>
      </c>
      <c r="D685" s="58" t="n">
        <v>2</v>
      </c>
      <c r="E685" s="56"/>
      <c r="F685" s="56"/>
      <c r="G685" s="56"/>
      <c r="H685" s="56"/>
      <c r="I685" s="61"/>
      <c r="J685" s="61"/>
      <c r="K685" s="56"/>
      <c r="L685" s="56"/>
      <c r="M685" s="59" t="n">
        <f aca="false">SUM(C685:L685)</f>
        <v>12</v>
      </c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</row>
    <row r="686" s="70" customFormat="true" ht="12.6" hidden="false" customHeight="true" outlineLevel="0" collapsed="false">
      <c r="A686" s="56" t="n">
        <v>27</v>
      </c>
      <c r="B686" s="60" t="s">
        <v>282</v>
      </c>
      <c r="C686" s="56" t="n">
        <v>10</v>
      </c>
      <c r="D686" s="56" t="n">
        <v>2</v>
      </c>
      <c r="E686" s="56"/>
      <c r="F686" s="56"/>
      <c r="G686" s="56"/>
      <c r="H686" s="56"/>
      <c r="I686" s="56"/>
      <c r="J686" s="56"/>
      <c r="K686" s="56"/>
      <c r="L686" s="56"/>
      <c r="M686" s="59" t="n">
        <f aca="false">SUM(C686:L686)</f>
        <v>12</v>
      </c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</row>
    <row r="687" s="70" customFormat="true" ht="12.6" hidden="false" customHeight="true" outlineLevel="0" collapsed="false">
      <c r="A687" s="56" t="n">
        <v>28</v>
      </c>
      <c r="B687" s="60" t="s">
        <v>283</v>
      </c>
      <c r="C687" s="56" t="n">
        <v>10</v>
      </c>
      <c r="D687" s="56" t="n">
        <v>1</v>
      </c>
      <c r="E687" s="56"/>
      <c r="F687" s="56"/>
      <c r="G687" s="56"/>
      <c r="H687" s="56"/>
      <c r="I687" s="56"/>
      <c r="J687" s="56"/>
      <c r="K687" s="56"/>
      <c r="L687" s="56"/>
      <c r="M687" s="59" t="n">
        <f aca="false">SUM(C687:L687)</f>
        <v>11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</row>
    <row r="688" s="70" customFormat="true" ht="12.6" hidden="false" customHeight="true" outlineLevel="0" collapsed="false">
      <c r="A688" s="56" t="n">
        <v>29</v>
      </c>
      <c r="B688" s="60" t="s">
        <v>201</v>
      </c>
      <c r="C688" s="56" t="n">
        <v>10</v>
      </c>
      <c r="D688" s="56"/>
      <c r="E688" s="56"/>
      <c r="F688" s="56"/>
      <c r="G688" s="56"/>
      <c r="H688" s="56"/>
      <c r="I688" s="56"/>
      <c r="J688" s="56"/>
      <c r="K688" s="56"/>
      <c r="L688" s="56"/>
      <c r="M688" s="59" t="n">
        <f aca="false">SUM(C688:L688)</f>
        <v>10</v>
      </c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</row>
    <row r="689" s="70" customFormat="true" ht="12.6" hidden="false" customHeight="true" outlineLevel="0" collapsed="false">
      <c r="A689" s="56" t="n">
        <v>30</v>
      </c>
      <c r="B689" s="60" t="s">
        <v>152</v>
      </c>
      <c r="C689" s="56" t="n">
        <v>10</v>
      </c>
      <c r="D689" s="56"/>
      <c r="E689" s="56"/>
      <c r="F689" s="56"/>
      <c r="G689" s="56"/>
      <c r="H689" s="56"/>
      <c r="I689" s="56"/>
      <c r="J689" s="56"/>
      <c r="K689" s="56"/>
      <c r="L689" s="56"/>
      <c r="M689" s="59" t="n">
        <f aca="false">SUM(C689:L689)</f>
        <v>10</v>
      </c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</row>
    <row r="690" s="70" customFormat="true" ht="12.6" hidden="false" customHeight="true" outlineLevel="0" collapsed="false">
      <c r="A690" s="56" t="n">
        <v>31</v>
      </c>
      <c r="B690" s="60" t="s">
        <v>284</v>
      </c>
      <c r="C690" s="56" t="n">
        <v>10</v>
      </c>
      <c r="D690" s="56"/>
      <c r="E690" s="56"/>
      <c r="F690" s="56"/>
      <c r="G690" s="56"/>
      <c r="H690" s="56"/>
      <c r="I690" s="56"/>
      <c r="J690" s="56"/>
      <c r="K690" s="56"/>
      <c r="L690" s="56"/>
      <c r="M690" s="59" t="n">
        <f aca="false">SUM(C690:L690)</f>
        <v>10</v>
      </c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</row>
    <row r="691" s="70" customFormat="true" ht="12.6" hidden="false" customHeight="true" outlineLevel="0" collapsed="false">
      <c r="A691" s="56" t="n">
        <v>32</v>
      </c>
      <c r="B691" s="60" t="s">
        <v>154</v>
      </c>
      <c r="C691" s="56" t="n">
        <v>10</v>
      </c>
      <c r="D691" s="56"/>
      <c r="E691" s="56"/>
      <c r="F691" s="56"/>
      <c r="G691" s="56"/>
      <c r="H691" s="56"/>
      <c r="I691" s="56"/>
      <c r="J691" s="56"/>
      <c r="K691" s="56"/>
      <c r="L691" s="56"/>
      <c r="M691" s="59" t="n">
        <f aca="false">SUM(C691:L691)</f>
        <v>10</v>
      </c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</row>
    <row r="692" s="70" customFormat="true" ht="12.6" hidden="false" customHeight="true" outlineLevel="0" collapsed="false">
      <c r="A692" s="56" t="n">
        <v>33</v>
      </c>
      <c r="B692" s="60" t="s">
        <v>146</v>
      </c>
      <c r="C692" s="56" t="n">
        <v>8</v>
      </c>
      <c r="D692" s="56"/>
      <c r="E692" s="56"/>
      <c r="F692" s="56"/>
      <c r="G692" s="56"/>
      <c r="H692" s="56"/>
      <c r="I692" s="56"/>
      <c r="J692" s="56"/>
      <c r="K692" s="56"/>
      <c r="L692" s="56"/>
      <c r="M692" s="59" t="n">
        <f aca="false">SUM(C692:L692)</f>
        <v>8</v>
      </c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</row>
    <row r="693" s="70" customFormat="true" ht="12.6" hidden="false" customHeight="true" outlineLevel="0" collapsed="false">
      <c r="A693" s="56" t="n">
        <v>34</v>
      </c>
      <c r="B693" s="60" t="s">
        <v>194</v>
      </c>
      <c r="C693" s="56" t="n">
        <v>8</v>
      </c>
      <c r="D693" s="56"/>
      <c r="E693" s="56"/>
      <c r="F693" s="56"/>
      <c r="G693" s="56"/>
      <c r="H693" s="56"/>
      <c r="I693" s="56"/>
      <c r="J693" s="56"/>
      <c r="K693" s="56"/>
      <c r="L693" s="56"/>
      <c r="M693" s="59" t="n">
        <f aca="false">SUM(C693:L693)</f>
        <v>8</v>
      </c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</row>
    <row r="694" s="70" customFormat="true" ht="12.6" hidden="false" customHeight="true" outlineLevel="0" collapsed="false">
      <c r="A694" s="56" t="n">
        <v>35</v>
      </c>
      <c r="B694" s="60" t="s">
        <v>285</v>
      </c>
      <c r="C694" s="56" t="n">
        <v>8</v>
      </c>
      <c r="D694" s="56"/>
      <c r="E694" s="56"/>
      <c r="F694" s="56"/>
      <c r="G694" s="56"/>
      <c r="H694" s="56"/>
      <c r="I694" s="56"/>
      <c r="J694" s="56"/>
      <c r="K694" s="56"/>
      <c r="L694" s="56"/>
      <c r="M694" s="59" t="n">
        <f aca="false">SUM(C694:L694)</f>
        <v>8</v>
      </c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</row>
    <row r="695" customFormat="false" ht="12.6" hidden="false" customHeight="true" outlineLevel="0" collapsed="false">
      <c r="A695" s="56" t="n">
        <v>36</v>
      </c>
      <c r="B695" s="60" t="s">
        <v>286</v>
      </c>
      <c r="C695" s="56" t="n">
        <v>8</v>
      </c>
      <c r="D695" s="56"/>
      <c r="E695" s="56"/>
      <c r="F695" s="56"/>
      <c r="G695" s="56"/>
      <c r="H695" s="56"/>
      <c r="I695" s="56"/>
      <c r="J695" s="56"/>
      <c r="K695" s="56"/>
      <c r="L695" s="56"/>
      <c r="M695" s="59" t="n">
        <f aca="false">SUM(C695:L695)</f>
        <v>8</v>
      </c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</row>
    <row r="696" customFormat="false" ht="12.6" hidden="false" customHeight="true" outlineLevel="0" collapsed="false">
      <c r="A696" s="33" t="n">
        <v>37</v>
      </c>
      <c r="B696" s="51"/>
      <c r="C696" s="33"/>
      <c r="D696" s="33"/>
      <c r="E696" s="44"/>
      <c r="F696" s="44"/>
      <c r="G696" s="52"/>
      <c r="H696" s="52"/>
      <c r="I696" s="46"/>
      <c r="J696" s="46"/>
      <c r="K696" s="33"/>
      <c r="L696" s="33"/>
      <c r="M696" s="48" t="n">
        <f aca="false">SUM(C696:L696)</f>
        <v>0</v>
      </c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</row>
    <row r="697" customFormat="false" ht="12.6" hidden="false" customHeight="true" outlineLevel="0" collapsed="false">
      <c r="A697" s="33" t="n">
        <v>38</v>
      </c>
      <c r="B697" s="51"/>
      <c r="C697" s="33"/>
      <c r="D697" s="33"/>
      <c r="E697" s="44"/>
      <c r="F697" s="44"/>
      <c r="G697" s="52"/>
      <c r="H697" s="52"/>
      <c r="I697" s="46"/>
      <c r="J697" s="46"/>
      <c r="K697" s="33"/>
      <c r="L697" s="33"/>
      <c r="M697" s="48" t="n">
        <f aca="false">SUM(C697:L697)</f>
        <v>0</v>
      </c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</row>
    <row r="698" customFormat="false" ht="12.6" hidden="false" customHeight="true" outlineLevel="0" collapsed="false">
      <c r="A698" s="64"/>
      <c r="B698" s="65"/>
      <c r="C698" s="64"/>
      <c r="D698" s="64"/>
      <c r="E698" s="66"/>
      <c r="F698" s="66"/>
      <c r="G698" s="67"/>
      <c r="H698" s="67"/>
      <c r="I698" s="68"/>
      <c r="J698" s="68"/>
      <c r="K698" s="64"/>
      <c r="L698" s="64"/>
      <c r="M698" s="69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</row>
    <row r="699" customFormat="false" ht="12.6" hidden="false" customHeight="true" outlineLevel="0" collapsed="false">
      <c r="A699" s="64"/>
      <c r="B699" s="65"/>
      <c r="C699" s="64"/>
      <c r="D699" s="64"/>
      <c r="E699" s="66"/>
      <c r="F699" s="66"/>
      <c r="G699" s="67"/>
      <c r="H699" s="67"/>
      <c r="I699" s="68"/>
      <c r="J699" s="68"/>
      <c r="K699" s="64"/>
      <c r="L699" s="64"/>
      <c r="M699" s="69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</row>
    <row r="700" customFormat="false" ht="12.6" hidden="false" customHeight="true" outlineLevel="0" collapsed="false">
      <c r="A700" s="12" t="s">
        <v>287</v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</row>
    <row r="701" customFormat="false" ht="12.6" hidden="false" customHeight="true" outlineLevel="0" collapsed="false"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</row>
    <row r="702" customFormat="false" ht="12.6" hidden="false" customHeight="true" outlineLevel="0" collapsed="false">
      <c r="A702" s="15"/>
      <c r="B702" s="16"/>
      <c r="C702" s="17" t="s">
        <v>2</v>
      </c>
      <c r="D702" s="17"/>
      <c r="E702" s="18" t="s">
        <v>3</v>
      </c>
      <c r="F702" s="18"/>
      <c r="G702" s="19" t="s">
        <v>4</v>
      </c>
      <c r="H702" s="19"/>
      <c r="I702" s="20" t="s">
        <v>5</v>
      </c>
      <c r="J702" s="20"/>
      <c r="K702" s="21" t="s">
        <v>6</v>
      </c>
      <c r="L702" s="21"/>
      <c r="M702" s="22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</row>
    <row r="703" customFormat="false" ht="12.6" hidden="false" customHeight="true" outlineLevel="0" collapsed="false">
      <c r="A703" s="15"/>
      <c r="B703" s="16"/>
      <c r="C703" s="21"/>
      <c r="D703" s="21"/>
      <c r="E703" s="25"/>
      <c r="F703" s="25"/>
      <c r="G703" s="19"/>
      <c r="H703" s="19"/>
      <c r="I703" s="20"/>
      <c r="J703" s="20"/>
      <c r="K703" s="21" t="n">
        <v>43065</v>
      </c>
      <c r="L703" s="21"/>
      <c r="M703" s="22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</row>
    <row r="704" customFormat="false" ht="12.6" hidden="false" customHeight="true" outlineLevel="0" collapsed="false">
      <c r="C704" s="26"/>
      <c r="D704" s="26"/>
      <c r="E704" s="27"/>
      <c r="F704" s="27"/>
      <c r="G704" s="28"/>
      <c r="H704" s="28"/>
      <c r="I704" s="29"/>
      <c r="J704" s="29"/>
      <c r="K704" s="26" t="s">
        <v>7</v>
      </c>
      <c r="L704" s="26"/>
      <c r="M704" s="30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</row>
    <row r="705" customFormat="false" ht="12.6" hidden="false" customHeight="true" outlineLevel="0" collapsed="false">
      <c r="A705" s="16" t="s">
        <v>8</v>
      </c>
      <c r="B705" s="16"/>
      <c r="C705" s="17" t="n">
        <v>1</v>
      </c>
      <c r="D705" s="17"/>
      <c r="E705" s="18" t="n">
        <v>1</v>
      </c>
      <c r="F705" s="18"/>
      <c r="G705" s="31" t="n">
        <v>1</v>
      </c>
      <c r="H705" s="31"/>
      <c r="I705" s="32" t="n">
        <v>1</v>
      </c>
      <c r="J705" s="32"/>
      <c r="K705" s="17" t="n">
        <v>2</v>
      </c>
      <c r="L705" s="17"/>
      <c r="M705" s="22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</row>
    <row r="706" customFormat="false" ht="12.6" hidden="false" customHeight="true" outlineLevel="0" collapsed="false">
      <c r="A706" s="33" t="s">
        <v>9</v>
      </c>
      <c r="B706" s="34" t="s">
        <v>10</v>
      </c>
      <c r="C706" s="35"/>
      <c r="D706" s="35"/>
      <c r="E706" s="36"/>
      <c r="F706" s="36"/>
      <c r="G706" s="37"/>
      <c r="H706" s="37"/>
      <c r="I706" s="38"/>
      <c r="J706" s="38"/>
      <c r="K706" s="35"/>
      <c r="L706" s="35"/>
      <c r="M706" s="17" t="s">
        <v>11</v>
      </c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</row>
    <row r="707" customFormat="false" ht="12.6" hidden="false" customHeight="true" outlineLevel="0" collapsed="false">
      <c r="A707" s="33" t="n">
        <v>1</v>
      </c>
      <c r="B707" s="42" t="s">
        <v>29</v>
      </c>
      <c r="C707" s="43" t="n">
        <v>15</v>
      </c>
      <c r="D707" s="43" t="n">
        <v>3</v>
      </c>
      <c r="E707" s="44" t="n">
        <v>25</v>
      </c>
      <c r="F707" s="44"/>
      <c r="G707" s="52" t="n">
        <v>12</v>
      </c>
      <c r="H707" s="53" t="n">
        <v>3</v>
      </c>
      <c r="I707" s="46" t="n">
        <v>25</v>
      </c>
      <c r="J707" s="46" t="n">
        <v>4</v>
      </c>
      <c r="K707" s="33" t="n">
        <v>30</v>
      </c>
      <c r="L707" s="33" t="n">
        <v>4</v>
      </c>
      <c r="M707" s="48" t="n">
        <f aca="false">SUM(C707:L707)-H707</f>
        <v>118</v>
      </c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</row>
    <row r="708" customFormat="false" ht="12.6" hidden="false" customHeight="true" outlineLevel="0" collapsed="false">
      <c r="A708" s="33" t="n">
        <v>2</v>
      </c>
      <c r="B708" s="42" t="s">
        <v>24</v>
      </c>
      <c r="C708" s="43" t="n">
        <v>25</v>
      </c>
      <c r="D708" s="43" t="n">
        <v>5</v>
      </c>
      <c r="E708" s="45" t="n">
        <v>25</v>
      </c>
      <c r="F708" s="94" t="n">
        <v>3</v>
      </c>
      <c r="G708" s="52" t="n">
        <v>18</v>
      </c>
      <c r="H708" s="52" t="n">
        <v>5</v>
      </c>
      <c r="I708" s="47"/>
      <c r="J708" s="47"/>
      <c r="K708" s="63" t="s">
        <v>96</v>
      </c>
      <c r="L708" s="63"/>
      <c r="M708" s="48" t="n">
        <f aca="false">SUM(C708:L708)-F708</f>
        <v>78</v>
      </c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</row>
    <row r="709" customFormat="false" ht="12.6" hidden="false" customHeight="true" outlineLevel="0" collapsed="false">
      <c r="A709" s="33" t="n">
        <v>3</v>
      </c>
      <c r="B709" s="42" t="s">
        <v>28</v>
      </c>
      <c r="C709" s="43" t="n">
        <v>18</v>
      </c>
      <c r="D709" s="43" t="n">
        <v>4</v>
      </c>
      <c r="E709" s="44" t="n">
        <v>15</v>
      </c>
      <c r="F709" s="44"/>
      <c r="G709" s="45" t="n">
        <v>15</v>
      </c>
      <c r="H709" s="45" t="n">
        <v>5</v>
      </c>
      <c r="I709" s="46"/>
      <c r="J709" s="46"/>
      <c r="K709" s="33" t="n">
        <v>24</v>
      </c>
      <c r="L709" s="33" t="n">
        <v>6</v>
      </c>
      <c r="M709" s="48" t="n">
        <f aca="false">SUM(C709:L709)</f>
        <v>87</v>
      </c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</row>
    <row r="710" s="70" customFormat="true" ht="12.6" hidden="false" customHeight="true" outlineLevel="0" collapsed="false">
      <c r="A710" s="41" t="n">
        <v>4</v>
      </c>
      <c r="B710" s="54" t="s">
        <v>288</v>
      </c>
      <c r="C710" s="41"/>
      <c r="D710" s="41"/>
      <c r="E710" s="44"/>
      <c r="F710" s="44"/>
      <c r="G710" s="52"/>
      <c r="H710" s="52"/>
      <c r="I710" s="46"/>
      <c r="J710" s="46"/>
      <c r="K710" s="41" t="n">
        <v>10</v>
      </c>
      <c r="L710" s="41" t="n">
        <v>2</v>
      </c>
      <c r="M710" s="48" t="n">
        <f aca="false">SUM(C710:L710)</f>
        <v>12</v>
      </c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</row>
    <row r="711" s="70" customFormat="true" ht="12.6" hidden="false" customHeight="true" outlineLevel="0" collapsed="false">
      <c r="A711" s="56" t="n">
        <v>5</v>
      </c>
      <c r="B711" s="60" t="s">
        <v>289</v>
      </c>
      <c r="C711" s="56" t="n">
        <v>10</v>
      </c>
      <c r="D711" s="56"/>
      <c r="E711" s="56" t="n">
        <v>15</v>
      </c>
      <c r="F711" s="56" t="n">
        <v>2</v>
      </c>
      <c r="G711" s="56" t="n">
        <v>10</v>
      </c>
      <c r="H711" s="56"/>
      <c r="I711" s="56"/>
      <c r="J711" s="56"/>
      <c r="K711" s="56"/>
      <c r="L711" s="56"/>
      <c r="M711" s="59" t="n">
        <f aca="false">SUM(C711:L711)</f>
        <v>37</v>
      </c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</row>
    <row r="712" s="70" customFormat="true" ht="12.6" hidden="false" customHeight="true" outlineLevel="0" collapsed="false">
      <c r="A712" s="56" t="n">
        <v>6</v>
      </c>
      <c r="B712" s="57" t="s">
        <v>177</v>
      </c>
      <c r="C712" s="58" t="n">
        <v>12</v>
      </c>
      <c r="D712" s="58" t="n">
        <v>2</v>
      </c>
      <c r="E712" s="56" t="n">
        <v>15</v>
      </c>
      <c r="F712" s="56" t="n">
        <v>3</v>
      </c>
      <c r="G712" s="56"/>
      <c r="H712" s="56"/>
      <c r="I712" s="56"/>
      <c r="J712" s="56"/>
      <c r="K712" s="56"/>
      <c r="L712" s="56"/>
      <c r="M712" s="59" t="n">
        <f aca="false">SUM(C712:L712)</f>
        <v>32</v>
      </c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</row>
    <row r="713" s="70" customFormat="true" ht="12.6" hidden="false" customHeight="true" outlineLevel="0" collapsed="false">
      <c r="A713" s="56" t="n">
        <v>7</v>
      </c>
      <c r="B713" s="60" t="s">
        <v>178</v>
      </c>
      <c r="C713" s="56" t="n">
        <v>25</v>
      </c>
      <c r="D713" s="56" t="n">
        <v>5</v>
      </c>
      <c r="E713" s="56"/>
      <c r="F713" s="56"/>
      <c r="G713" s="56"/>
      <c r="H713" s="56"/>
      <c r="I713" s="56"/>
      <c r="J713" s="56"/>
      <c r="K713" s="56"/>
      <c r="L713" s="56"/>
      <c r="M713" s="59" t="n">
        <f aca="false">SUM(C713:L713)</f>
        <v>30</v>
      </c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</row>
    <row r="714" s="70" customFormat="true" ht="12.6" hidden="false" customHeight="true" outlineLevel="0" collapsed="false">
      <c r="A714" s="56" t="n">
        <v>8</v>
      </c>
      <c r="B714" s="60" t="s">
        <v>80</v>
      </c>
      <c r="C714" s="56" t="n">
        <v>18</v>
      </c>
      <c r="D714" s="56" t="n">
        <v>4</v>
      </c>
      <c r="E714" s="56"/>
      <c r="F714" s="56"/>
      <c r="G714" s="56"/>
      <c r="H714" s="56"/>
      <c r="I714" s="56"/>
      <c r="J714" s="56"/>
      <c r="K714" s="56"/>
      <c r="L714" s="56"/>
      <c r="M714" s="59" t="n">
        <f aca="false">SUM(C714:L714)</f>
        <v>22</v>
      </c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</row>
    <row r="715" s="70" customFormat="true" ht="12.6" hidden="false" customHeight="true" outlineLevel="0" collapsed="false">
      <c r="A715" s="56" t="n">
        <v>9</v>
      </c>
      <c r="B715" s="60" t="s">
        <v>77</v>
      </c>
      <c r="C715" s="56" t="n">
        <v>18</v>
      </c>
      <c r="D715" s="56" t="n">
        <v>4</v>
      </c>
      <c r="E715" s="56"/>
      <c r="F715" s="56"/>
      <c r="G715" s="56"/>
      <c r="H715" s="56"/>
      <c r="I715" s="56"/>
      <c r="J715" s="56"/>
      <c r="K715" s="56"/>
      <c r="L715" s="56"/>
      <c r="M715" s="59" t="n">
        <f aca="false">SUM(C715:L715)</f>
        <v>22</v>
      </c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</row>
    <row r="716" s="70" customFormat="true" ht="12.6" hidden="false" customHeight="true" outlineLevel="0" collapsed="false">
      <c r="A716" s="56" t="n">
        <v>10</v>
      </c>
      <c r="B716" s="60" t="s">
        <v>65</v>
      </c>
      <c r="C716" s="56" t="n">
        <v>18</v>
      </c>
      <c r="D716" s="56" t="n">
        <v>4</v>
      </c>
      <c r="E716" s="56"/>
      <c r="F716" s="56"/>
      <c r="G716" s="56"/>
      <c r="H716" s="56"/>
      <c r="I716" s="56"/>
      <c r="J716" s="56"/>
      <c r="K716" s="56"/>
      <c r="L716" s="56"/>
      <c r="M716" s="59" t="n">
        <f aca="false">SUM(C716:L716)</f>
        <v>22</v>
      </c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</row>
    <row r="717" s="70" customFormat="true" ht="12.6" hidden="false" customHeight="true" outlineLevel="0" collapsed="false">
      <c r="A717" s="56" t="n">
        <v>11</v>
      </c>
      <c r="B717" s="60" t="s">
        <v>190</v>
      </c>
      <c r="C717" s="56" t="n">
        <v>18</v>
      </c>
      <c r="D717" s="56" t="n">
        <v>3</v>
      </c>
      <c r="E717" s="56"/>
      <c r="F717" s="56"/>
      <c r="G717" s="56"/>
      <c r="H717" s="56"/>
      <c r="I717" s="56"/>
      <c r="J717" s="56"/>
      <c r="K717" s="56"/>
      <c r="L717" s="56"/>
      <c r="M717" s="59" t="n">
        <f aca="false">SUM(C717:L717)</f>
        <v>21</v>
      </c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</row>
    <row r="718" s="70" customFormat="true" ht="12.6" hidden="false" customHeight="true" outlineLevel="0" collapsed="false">
      <c r="A718" s="56" t="n">
        <v>12</v>
      </c>
      <c r="B718" s="60" t="s">
        <v>290</v>
      </c>
      <c r="C718" s="56" t="n">
        <v>6</v>
      </c>
      <c r="D718" s="56"/>
      <c r="E718" s="56" t="n">
        <v>12</v>
      </c>
      <c r="F718" s="56" t="n">
        <v>1</v>
      </c>
      <c r="G718" s="56"/>
      <c r="H718" s="56"/>
      <c r="I718" s="56"/>
      <c r="J718" s="56"/>
      <c r="K718" s="56"/>
      <c r="L718" s="56"/>
      <c r="M718" s="59" t="n">
        <f aca="false">SUM(C718:L718)</f>
        <v>19</v>
      </c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</row>
    <row r="719" s="70" customFormat="true" ht="12.6" hidden="false" customHeight="true" outlineLevel="0" collapsed="false">
      <c r="A719" s="56" t="n">
        <v>13</v>
      </c>
      <c r="B719" s="60" t="s">
        <v>291</v>
      </c>
      <c r="C719" s="56" t="n">
        <v>15</v>
      </c>
      <c r="D719" s="56" t="n">
        <v>4</v>
      </c>
      <c r="E719" s="56"/>
      <c r="F719" s="56"/>
      <c r="G719" s="56"/>
      <c r="H719" s="56"/>
      <c r="I719" s="56"/>
      <c r="J719" s="56"/>
      <c r="K719" s="56"/>
      <c r="L719" s="56"/>
      <c r="M719" s="59" t="n">
        <f aca="false">SUM(C719:L719)</f>
        <v>19</v>
      </c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</row>
    <row r="720" s="70" customFormat="true" ht="12.6" hidden="false" customHeight="true" outlineLevel="0" collapsed="false">
      <c r="A720" s="56" t="n">
        <v>14</v>
      </c>
      <c r="B720" s="60" t="s">
        <v>292</v>
      </c>
      <c r="C720" s="56" t="n">
        <v>18</v>
      </c>
      <c r="D720" s="56"/>
      <c r="E720" s="56"/>
      <c r="F720" s="56"/>
      <c r="G720" s="56"/>
      <c r="H720" s="56"/>
      <c r="I720" s="56"/>
      <c r="J720" s="56"/>
      <c r="K720" s="56"/>
      <c r="L720" s="56"/>
      <c r="M720" s="59" t="n">
        <f aca="false">SUM(C720:L720)</f>
        <v>18</v>
      </c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</row>
    <row r="721" s="70" customFormat="true" ht="12.6" hidden="false" customHeight="true" outlineLevel="0" collapsed="false">
      <c r="A721" s="56" t="n">
        <v>15</v>
      </c>
      <c r="B721" s="60" t="s">
        <v>81</v>
      </c>
      <c r="C721" s="56" t="n">
        <v>15</v>
      </c>
      <c r="D721" s="56" t="n">
        <v>3</v>
      </c>
      <c r="E721" s="56"/>
      <c r="F721" s="56"/>
      <c r="G721" s="56"/>
      <c r="H721" s="56"/>
      <c r="I721" s="56"/>
      <c r="J721" s="56"/>
      <c r="K721" s="56"/>
      <c r="L721" s="56"/>
      <c r="M721" s="59" t="n">
        <f aca="false">SUM(C721:L721)</f>
        <v>18</v>
      </c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</row>
    <row r="722" s="70" customFormat="true" ht="12.6" hidden="false" customHeight="true" outlineLevel="0" collapsed="false">
      <c r="A722" s="56" t="n">
        <v>16</v>
      </c>
      <c r="B722" s="60" t="s">
        <v>293</v>
      </c>
      <c r="C722" s="56" t="n">
        <v>12</v>
      </c>
      <c r="D722" s="56" t="n">
        <v>2</v>
      </c>
      <c r="E722" s="56"/>
      <c r="F722" s="56"/>
      <c r="G722" s="56"/>
      <c r="H722" s="56"/>
      <c r="I722" s="56"/>
      <c r="J722" s="56"/>
      <c r="K722" s="56"/>
      <c r="L722" s="56"/>
      <c r="M722" s="59" t="n">
        <f aca="false">SUM(C722:L722)</f>
        <v>14</v>
      </c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</row>
    <row r="723" s="70" customFormat="true" ht="12.6" hidden="false" customHeight="true" outlineLevel="0" collapsed="false">
      <c r="A723" s="56" t="n">
        <v>17</v>
      </c>
      <c r="B723" s="60" t="s">
        <v>294</v>
      </c>
      <c r="C723" s="56" t="n">
        <v>12</v>
      </c>
      <c r="D723" s="56" t="n">
        <v>2</v>
      </c>
      <c r="E723" s="56"/>
      <c r="F723" s="56"/>
      <c r="G723" s="56"/>
      <c r="H723" s="56"/>
      <c r="I723" s="56"/>
      <c r="J723" s="56"/>
      <c r="K723" s="56"/>
      <c r="L723" s="56"/>
      <c r="M723" s="59" t="n">
        <f aca="false">SUM(C723:L723)</f>
        <v>14</v>
      </c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</row>
    <row r="724" s="70" customFormat="true" ht="12.6" hidden="false" customHeight="true" outlineLevel="0" collapsed="false">
      <c r="A724" s="56" t="n">
        <v>18</v>
      </c>
      <c r="B724" s="60" t="s">
        <v>295</v>
      </c>
      <c r="C724" s="56" t="n">
        <v>12</v>
      </c>
      <c r="D724" s="56" t="n">
        <v>1</v>
      </c>
      <c r="E724" s="56"/>
      <c r="F724" s="56"/>
      <c r="G724" s="56"/>
      <c r="H724" s="56"/>
      <c r="I724" s="56"/>
      <c r="J724" s="56"/>
      <c r="K724" s="56"/>
      <c r="L724" s="56"/>
      <c r="M724" s="59" t="n">
        <f aca="false">SUM(C724:L724)</f>
        <v>13</v>
      </c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</row>
    <row r="725" s="70" customFormat="true" ht="12.6" hidden="false" customHeight="true" outlineLevel="0" collapsed="false">
      <c r="A725" s="56" t="n">
        <v>19</v>
      </c>
      <c r="B725" s="60" t="s">
        <v>296</v>
      </c>
      <c r="C725" s="56" t="n">
        <v>12</v>
      </c>
      <c r="D725" s="56"/>
      <c r="E725" s="56"/>
      <c r="F725" s="56"/>
      <c r="G725" s="56"/>
      <c r="H725" s="56"/>
      <c r="I725" s="56"/>
      <c r="J725" s="56"/>
      <c r="K725" s="56"/>
      <c r="L725" s="56"/>
      <c r="M725" s="59" t="n">
        <f aca="false">SUM(C725:L725)</f>
        <v>12</v>
      </c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</row>
    <row r="726" s="70" customFormat="true" ht="12.6" hidden="false" customHeight="true" outlineLevel="0" collapsed="false">
      <c r="A726" s="56" t="n">
        <v>20</v>
      </c>
      <c r="B726" s="57" t="s">
        <v>245</v>
      </c>
      <c r="C726" s="58" t="n">
        <v>10</v>
      </c>
      <c r="D726" s="58" t="n">
        <v>1</v>
      </c>
      <c r="E726" s="56"/>
      <c r="F726" s="56"/>
      <c r="G726" s="56"/>
      <c r="H726" s="56"/>
      <c r="I726" s="56"/>
      <c r="J726" s="56"/>
      <c r="K726" s="56"/>
      <c r="L726" s="56"/>
      <c r="M726" s="59" t="n">
        <f aca="false">SUM(C726:L726)</f>
        <v>11</v>
      </c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</row>
    <row r="727" s="70" customFormat="true" ht="12.6" hidden="false" customHeight="true" outlineLevel="0" collapsed="false">
      <c r="A727" s="56" t="n">
        <v>21</v>
      </c>
      <c r="B727" s="60" t="s">
        <v>297</v>
      </c>
      <c r="C727" s="56" t="n">
        <v>10</v>
      </c>
      <c r="D727" s="56" t="n">
        <v>1</v>
      </c>
      <c r="E727" s="56"/>
      <c r="F727" s="56"/>
      <c r="G727" s="56"/>
      <c r="H727" s="56"/>
      <c r="I727" s="56"/>
      <c r="J727" s="56"/>
      <c r="K727" s="56"/>
      <c r="L727" s="56"/>
      <c r="M727" s="59" t="n">
        <f aca="false">SUM(C727:L727)</f>
        <v>11</v>
      </c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</row>
    <row r="728" s="70" customFormat="true" ht="12.6" hidden="false" customHeight="true" outlineLevel="0" collapsed="false">
      <c r="A728" s="56" t="n">
        <v>22</v>
      </c>
      <c r="B728" s="60" t="s">
        <v>298</v>
      </c>
      <c r="C728" s="56" t="n">
        <v>10</v>
      </c>
      <c r="D728" s="56"/>
      <c r="E728" s="56"/>
      <c r="F728" s="56"/>
      <c r="G728" s="56"/>
      <c r="H728" s="56"/>
      <c r="I728" s="56"/>
      <c r="J728" s="56"/>
      <c r="K728" s="56"/>
      <c r="L728" s="56"/>
      <c r="M728" s="59" t="n">
        <f aca="false">SUM(C728:L728)</f>
        <v>10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</row>
    <row r="729" s="70" customFormat="true" ht="12.6" hidden="false" customHeight="true" outlineLevel="0" collapsed="false">
      <c r="A729" s="56" t="n">
        <v>23</v>
      </c>
      <c r="B729" s="60" t="s">
        <v>299</v>
      </c>
      <c r="C729" s="56" t="n">
        <v>8</v>
      </c>
      <c r="D729" s="56" t="n">
        <v>2</v>
      </c>
      <c r="E729" s="56"/>
      <c r="F729" s="56"/>
      <c r="G729" s="56"/>
      <c r="H729" s="56"/>
      <c r="I729" s="56"/>
      <c r="J729" s="56"/>
      <c r="K729" s="56"/>
      <c r="L729" s="56"/>
      <c r="M729" s="59" t="n">
        <f aca="false">SUM(C729:L729)</f>
        <v>10</v>
      </c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</row>
    <row r="730" s="70" customFormat="true" ht="12.6" hidden="false" customHeight="true" outlineLevel="0" collapsed="false">
      <c r="A730" s="56" t="n">
        <v>24</v>
      </c>
      <c r="B730" s="60" t="s">
        <v>300</v>
      </c>
      <c r="C730" s="56" t="n">
        <v>8</v>
      </c>
      <c r="D730" s="56" t="n">
        <v>2</v>
      </c>
      <c r="E730" s="56"/>
      <c r="F730" s="56"/>
      <c r="G730" s="56"/>
      <c r="H730" s="56"/>
      <c r="I730" s="56"/>
      <c r="J730" s="56"/>
      <c r="K730" s="56"/>
      <c r="L730" s="56"/>
      <c r="M730" s="59" t="n">
        <f aca="false">SUM(C730:L730)</f>
        <v>10</v>
      </c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</row>
    <row r="731" s="70" customFormat="true" ht="12.6" hidden="false" customHeight="true" outlineLevel="0" collapsed="false">
      <c r="A731" s="56" t="n">
        <v>25</v>
      </c>
      <c r="B731" s="57" t="s">
        <v>301</v>
      </c>
      <c r="C731" s="58" t="n">
        <v>8</v>
      </c>
      <c r="D731" s="58"/>
      <c r="E731" s="56"/>
      <c r="F731" s="56"/>
      <c r="G731" s="56"/>
      <c r="H731" s="56"/>
      <c r="I731" s="61"/>
      <c r="J731" s="61"/>
      <c r="K731" s="56"/>
      <c r="L731" s="56"/>
      <c r="M731" s="59" t="n">
        <f aca="false">SUM(C731:L731)</f>
        <v>8</v>
      </c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</row>
    <row r="732" s="70" customFormat="true" ht="12.6" hidden="false" customHeight="true" outlineLevel="0" collapsed="false">
      <c r="A732" s="56" t="n">
        <v>26</v>
      </c>
      <c r="B732" s="60" t="s">
        <v>302</v>
      </c>
      <c r="C732" s="56" t="n">
        <v>8</v>
      </c>
      <c r="D732" s="56"/>
      <c r="E732" s="56"/>
      <c r="F732" s="56"/>
      <c r="G732" s="56"/>
      <c r="H732" s="56"/>
      <c r="I732" s="56"/>
      <c r="J732" s="56"/>
      <c r="K732" s="56"/>
      <c r="L732" s="56"/>
      <c r="M732" s="59" t="n">
        <f aca="false">SUM(C732:L732)</f>
        <v>8</v>
      </c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</row>
    <row r="733" s="70" customFormat="true" ht="12.6" hidden="false" customHeight="true" outlineLevel="0" collapsed="false">
      <c r="A733" s="56" t="n">
        <v>27</v>
      </c>
      <c r="B733" s="57" t="s">
        <v>303</v>
      </c>
      <c r="C733" s="58" t="n">
        <v>6</v>
      </c>
      <c r="D733" s="58"/>
      <c r="E733" s="56"/>
      <c r="F733" s="56"/>
      <c r="G733" s="56"/>
      <c r="H733" s="56"/>
      <c r="I733" s="56"/>
      <c r="J733" s="56"/>
      <c r="K733" s="56"/>
      <c r="L733" s="56"/>
      <c r="M733" s="59" t="n">
        <f aca="false">SUM(C733:L733)</f>
        <v>6</v>
      </c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</row>
    <row r="734" s="70" customFormat="true" ht="12.6" hidden="false" customHeight="true" outlineLevel="0" collapsed="false">
      <c r="A734" s="56" t="n">
        <v>28</v>
      </c>
      <c r="B734" s="60" t="s">
        <v>304</v>
      </c>
      <c r="C734" s="56" t="n">
        <v>6</v>
      </c>
      <c r="D734" s="56"/>
      <c r="E734" s="56"/>
      <c r="F734" s="56"/>
      <c r="G734" s="56"/>
      <c r="H734" s="56"/>
      <c r="I734" s="56"/>
      <c r="J734" s="56"/>
      <c r="K734" s="56"/>
      <c r="L734" s="56"/>
      <c r="M734" s="59" t="n">
        <f aca="false">SUM(C734:L734)</f>
        <v>6</v>
      </c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</row>
    <row r="735" s="70" customFormat="true" ht="12.6" hidden="false" customHeight="true" outlineLevel="0" collapsed="false">
      <c r="A735" s="56" t="n">
        <v>29</v>
      </c>
      <c r="B735" s="57" t="s">
        <v>305</v>
      </c>
      <c r="C735" s="58" t="n">
        <v>4</v>
      </c>
      <c r="D735" s="58"/>
      <c r="E735" s="56"/>
      <c r="F735" s="56"/>
      <c r="G735" s="56"/>
      <c r="H735" s="56"/>
      <c r="I735" s="56"/>
      <c r="J735" s="56"/>
      <c r="K735" s="56"/>
      <c r="L735" s="56"/>
      <c r="M735" s="59" t="n">
        <f aca="false">SUM(C735:L735)</f>
        <v>4</v>
      </c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</row>
    <row r="736" customFormat="false" ht="12.6" hidden="false" customHeight="true" outlineLevel="0" collapsed="false">
      <c r="A736" s="56" t="n">
        <v>30</v>
      </c>
      <c r="B736" s="60" t="s">
        <v>306</v>
      </c>
      <c r="C736" s="56" t="n">
        <v>4</v>
      </c>
      <c r="D736" s="56"/>
      <c r="E736" s="56"/>
      <c r="F736" s="56"/>
      <c r="G736" s="56"/>
      <c r="H736" s="56"/>
      <c r="I736" s="56"/>
      <c r="J736" s="56"/>
      <c r="K736" s="56"/>
      <c r="L736" s="56"/>
      <c r="M736" s="59" t="n">
        <f aca="false">SUM(C736:L736)</f>
        <v>4</v>
      </c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</row>
    <row r="737" customFormat="false" ht="12.6" hidden="false" customHeight="true" outlineLevel="0" collapsed="false">
      <c r="A737" s="33" t="n">
        <v>31</v>
      </c>
      <c r="B737" s="54"/>
      <c r="C737" s="41"/>
      <c r="D737" s="41"/>
      <c r="E737" s="44"/>
      <c r="F737" s="44"/>
      <c r="G737" s="52"/>
      <c r="H737" s="52"/>
      <c r="I737" s="46"/>
      <c r="J737" s="46"/>
      <c r="K737" s="41"/>
      <c r="L737" s="41"/>
      <c r="M737" s="48" t="n">
        <f aca="false">SUM(C737:L737)</f>
        <v>0</v>
      </c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</row>
    <row r="738" customFormat="false" ht="12.6" hidden="false" customHeight="true" outlineLevel="0" collapsed="false">
      <c r="A738" s="33" t="n">
        <v>32</v>
      </c>
      <c r="B738" s="54"/>
      <c r="C738" s="41"/>
      <c r="D738" s="41"/>
      <c r="E738" s="44"/>
      <c r="F738" s="44"/>
      <c r="G738" s="52"/>
      <c r="H738" s="52"/>
      <c r="I738" s="46"/>
      <c r="J738" s="46"/>
      <c r="K738" s="41"/>
      <c r="L738" s="41"/>
      <c r="M738" s="48" t="n">
        <f aca="false">SUM(C738:L738)</f>
        <v>0</v>
      </c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</row>
    <row r="739" customFormat="false" ht="12.6" hidden="false" customHeight="true" outlineLevel="0" collapsed="false">
      <c r="A739" s="33" t="n">
        <v>33</v>
      </c>
      <c r="B739" s="54"/>
      <c r="C739" s="41"/>
      <c r="D739" s="41"/>
      <c r="E739" s="44"/>
      <c r="F739" s="44"/>
      <c r="G739" s="52"/>
      <c r="H739" s="52"/>
      <c r="I739" s="46"/>
      <c r="J739" s="46"/>
      <c r="K739" s="41"/>
      <c r="L739" s="41"/>
      <c r="M739" s="48" t="n">
        <f aca="false">SUM(C739:L739)</f>
        <v>0</v>
      </c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</row>
    <row r="740" customFormat="false" ht="12.6" hidden="false" customHeight="true" outlineLevel="0" collapsed="false">
      <c r="A740" s="33" t="n">
        <v>34</v>
      </c>
      <c r="B740" s="54"/>
      <c r="C740" s="41"/>
      <c r="D740" s="41"/>
      <c r="E740" s="44"/>
      <c r="F740" s="44"/>
      <c r="G740" s="52"/>
      <c r="H740" s="52"/>
      <c r="I740" s="46"/>
      <c r="J740" s="46"/>
      <c r="K740" s="41"/>
      <c r="L740" s="41"/>
      <c r="M740" s="48" t="n">
        <f aca="false">SUM(C740:L740)</f>
        <v>0</v>
      </c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</row>
    <row r="741" customFormat="false" ht="12.6" hidden="false" customHeight="true" outlineLevel="0" collapsed="false">
      <c r="A741" s="33"/>
      <c r="B741" s="54"/>
      <c r="C741" s="41"/>
      <c r="D741" s="41"/>
      <c r="E741" s="44"/>
      <c r="F741" s="44"/>
      <c r="G741" s="52"/>
      <c r="H741" s="52"/>
      <c r="I741" s="46"/>
      <c r="J741" s="46"/>
      <c r="K741" s="41"/>
      <c r="L741" s="41"/>
      <c r="M741" s="48" t="n">
        <f aca="false">SUM(C741:L741)</f>
        <v>0</v>
      </c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</row>
    <row r="742" customFormat="false" ht="12.6" hidden="false" customHeight="true" outlineLevel="0" collapsed="false">
      <c r="A742" s="64"/>
      <c r="B742" s="65"/>
      <c r="C742" s="64"/>
      <c r="D742" s="64"/>
      <c r="E742" s="66"/>
      <c r="F742" s="66"/>
      <c r="G742" s="67"/>
      <c r="H742" s="67"/>
      <c r="I742" s="68"/>
      <c r="J742" s="68"/>
      <c r="K742" s="64"/>
      <c r="L742" s="64"/>
      <c r="M742" s="69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</row>
    <row r="743" customFormat="false" ht="12.6" hidden="false" customHeight="true" outlineLevel="0" collapsed="false">
      <c r="A743" s="64"/>
      <c r="B743" s="65"/>
      <c r="C743" s="64"/>
      <c r="D743" s="64"/>
      <c r="E743" s="66"/>
      <c r="F743" s="66"/>
      <c r="G743" s="67"/>
      <c r="H743" s="67"/>
      <c r="I743" s="68"/>
      <c r="J743" s="68"/>
      <c r="K743" s="64"/>
      <c r="L743" s="64"/>
      <c r="M743" s="69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</row>
    <row r="744" customFormat="false" ht="12.6" hidden="false" customHeight="true" outlineLevel="0" collapsed="false">
      <c r="A744" s="12" t="s">
        <v>307</v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</row>
    <row r="745" customFormat="false" ht="12.6" hidden="false" customHeight="true" outlineLevel="0" collapsed="false"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</row>
    <row r="746" customFormat="false" ht="12.6" hidden="false" customHeight="true" outlineLevel="0" collapsed="false">
      <c r="A746" s="15"/>
      <c r="B746" s="16"/>
      <c r="C746" s="17" t="s">
        <v>2</v>
      </c>
      <c r="D746" s="17"/>
      <c r="E746" s="18" t="s">
        <v>3</v>
      </c>
      <c r="F746" s="18"/>
      <c r="G746" s="19" t="s">
        <v>4</v>
      </c>
      <c r="H746" s="19"/>
      <c r="I746" s="20" t="s">
        <v>5</v>
      </c>
      <c r="J746" s="20"/>
      <c r="K746" s="21" t="s">
        <v>6</v>
      </c>
      <c r="L746" s="21"/>
      <c r="M746" s="22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</row>
    <row r="747" customFormat="false" ht="12.6" hidden="false" customHeight="true" outlineLevel="0" collapsed="false">
      <c r="A747" s="15"/>
      <c r="B747" s="16"/>
      <c r="C747" s="21"/>
      <c r="D747" s="21"/>
      <c r="E747" s="25"/>
      <c r="F747" s="25"/>
      <c r="G747" s="19"/>
      <c r="H747" s="19"/>
      <c r="I747" s="20"/>
      <c r="J747" s="20"/>
      <c r="K747" s="21" t="n">
        <v>43065</v>
      </c>
      <c r="L747" s="21"/>
      <c r="M747" s="22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</row>
    <row r="748" customFormat="false" ht="12.6" hidden="false" customHeight="true" outlineLevel="0" collapsed="false">
      <c r="C748" s="26"/>
      <c r="D748" s="26"/>
      <c r="E748" s="27"/>
      <c r="F748" s="27"/>
      <c r="G748" s="28"/>
      <c r="H748" s="28"/>
      <c r="I748" s="29"/>
      <c r="J748" s="29"/>
      <c r="K748" s="26" t="s">
        <v>7</v>
      </c>
      <c r="L748" s="26"/>
      <c r="M748" s="30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</row>
    <row r="749" customFormat="false" ht="12.6" hidden="false" customHeight="true" outlineLevel="0" collapsed="false">
      <c r="A749" s="16" t="s">
        <v>8</v>
      </c>
      <c r="B749" s="16"/>
      <c r="C749" s="17" t="n">
        <v>1</v>
      </c>
      <c r="D749" s="17"/>
      <c r="E749" s="18" t="n">
        <v>1</v>
      </c>
      <c r="F749" s="18"/>
      <c r="G749" s="31" t="n">
        <v>1</v>
      </c>
      <c r="H749" s="31"/>
      <c r="I749" s="32" t="n">
        <v>1</v>
      </c>
      <c r="J749" s="32"/>
      <c r="K749" s="17" t="n">
        <v>2</v>
      </c>
      <c r="L749" s="17"/>
      <c r="M749" s="22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</row>
    <row r="750" customFormat="false" ht="12.6" hidden="false" customHeight="true" outlineLevel="0" collapsed="false">
      <c r="A750" s="33" t="s">
        <v>9</v>
      </c>
      <c r="B750" s="34" t="s">
        <v>10</v>
      </c>
      <c r="C750" s="35"/>
      <c r="D750" s="35"/>
      <c r="E750" s="36"/>
      <c r="F750" s="36"/>
      <c r="G750" s="37"/>
      <c r="H750" s="37"/>
      <c r="I750" s="38"/>
      <c r="J750" s="38"/>
      <c r="K750" s="35"/>
      <c r="L750" s="35"/>
      <c r="M750" s="17" t="s">
        <v>11</v>
      </c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</row>
    <row r="751" customFormat="false" ht="12.6" hidden="false" customHeight="true" outlineLevel="0" collapsed="false">
      <c r="A751" s="33" t="n">
        <v>1</v>
      </c>
      <c r="B751" s="42" t="s">
        <v>101</v>
      </c>
      <c r="C751" s="43" t="n">
        <v>25</v>
      </c>
      <c r="D751" s="43" t="n">
        <v>5</v>
      </c>
      <c r="E751" s="45" t="n">
        <v>25</v>
      </c>
      <c r="F751" s="94" t="n">
        <v>3</v>
      </c>
      <c r="G751" s="52" t="n">
        <v>18</v>
      </c>
      <c r="H751" s="52" t="n">
        <v>5</v>
      </c>
      <c r="I751" s="47"/>
      <c r="J751" s="47"/>
      <c r="K751" s="63" t="s">
        <v>308</v>
      </c>
      <c r="L751" s="63"/>
      <c r="M751" s="48" t="n">
        <f aca="false">SUM(C751:L751)-F751</f>
        <v>78</v>
      </c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</row>
    <row r="752" customFormat="false" ht="12.6" hidden="false" customHeight="true" outlineLevel="0" collapsed="false">
      <c r="A752" s="33" t="n">
        <v>2</v>
      </c>
      <c r="B752" s="42" t="s">
        <v>156</v>
      </c>
      <c r="C752" s="43" t="n">
        <v>15</v>
      </c>
      <c r="D752" s="43" t="n">
        <v>3</v>
      </c>
      <c r="E752" s="44" t="n">
        <v>12</v>
      </c>
      <c r="F752" s="44"/>
      <c r="G752" s="52" t="n">
        <v>25</v>
      </c>
      <c r="H752" s="52" t="n">
        <v>4</v>
      </c>
      <c r="I752" s="46"/>
      <c r="J752" s="46"/>
      <c r="K752" s="33" t="s">
        <v>308</v>
      </c>
      <c r="L752" s="33"/>
      <c r="M752" s="48" t="n">
        <f aca="false">SUM(C752:L752)</f>
        <v>59</v>
      </c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</row>
    <row r="753" customFormat="false" ht="12.6" hidden="false" customHeight="true" outlineLevel="0" collapsed="false">
      <c r="A753" s="33" t="n">
        <v>3</v>
      </c>
      <c r="B753" s="42" t="s">
        <v>104</v>
      </c>
      <c r="C753" s="43" t="n">
        <v>18</v>
      </c>
      <c r="D753" s="43" t="n">
        <v>4</v>
      </c>
      <c r="E753" s="44" t="n">
        <v>15</v>
      </c>
      <c r="F753" s="44"/>
      <c r="G753" s="45" t="n">
        <v>15</v>
      </c>
      <c r="H753" s="45" t="n">
        <v>5</v>
      </c>
      <c r="I753" s="46"/>
      <c r="J753" s="46"/>
      <c r="K753" s="33" t="s">
        <v>308</v>
      </c>
      <c r="L753" s="33"/>
      <c r="M753" s="48" t="n">
        <f aca="false">SUM(C753:L753)</f>
        <v>57</v>
      </c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</row>
    <row r="754" s="70" customFormat="true" ht="12.6" hidden="false" customHeight="true" outlineLevel="0" collapsed="false">
      <c r="A754" s="56" t="n">
        <v>4</v>
      </c>
      <c r="B754" s="60" t="s">
        <v>309</v>
      </c>
      <c r="C754" s="56" t="n">
        <v>10</v>
      </c>
      <c r="D754" s="56"/>
      <c r="E754" s="56" t="n">
        <v>15</v>
      </c>
      <c r="F754" s="56"/>
      <c r="G754" s="56" t="n">
        <v>10</v>
      </c>
      <c r="H754" s="56"/>
      <c r="I754" s="56"/>
      <c r="J754" s="56"/>
      <c r="K754" s="56"/>
      <c r="L754" s="56"/>
      <c r="M754" s="59" t="n">
        <f aca="false">SUM(C754:L754)</f>
        <v>35</v>
      </c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</row>
    <row r="755" s="70" customFormat="true" ht="12.6" hidden="false" customHeight="true" outlineLevel="0" collapsed="false">
      <c r="A755" s="56" t="n">
        <v>5</v>
      </c>
      <c r="B755" s="57" t="s">
        <v>203</v>
      </c>
      <c r="C755" s="58" t="n">
        <v>12</v>
      </c>
      <c r="D755" s="58" t="n">
        <v>2</v>
      </c>
      <c r="E755" s="56" t="n">
        <v>15</v>
      </c>
      <c r="F755" s="56" t="n">
        <v>3</v>
      </c>
      <c r="G755" s="56"/>
      <c r="H755" s="56"/>
      <c r="I755" s="56"/>
      <c r="J755" s="56"/>
      <c r="K755" s="56"/>
      <c r="L755" s="56"/>
      <c r="M755" s="59" t="n">
        <f aca="false">SUM(C755:L755)</f>
        <v>32</v>
      </c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</row>
    <row r="756" s="70" customFormat="true" ht="12.6" hidden="false" customHeight="true" outlineLevel="0" collapsed="false">
      <c r="A756" s="56" t="n">
        <v>6</v>
      </c>
      <c r="B756" s="60" t="s">
        <v>204</v>
      </c>
      <c r="C756" s="56" t="n">
        <v>25</v>
      </c>
      <c r="D756" s="56" t="n">
        <v>5</v>
      </c>
      <c r="E756" s="56"/>
      <c r="F756" s="56"/>
      <c r="G756" s="56"/>
      <c r="H756" s="56"/>
      <c r="I756" s="56"/>
      <c r="J756" s="56"/>
      <c r="K756" s="56"/>
      <c r="L756" s="56"/>
      <c r="M756" s="59" t="n">
        <f aca="false">SUM(C756:L756)</f>
        <v>30</v>
      </c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</row>
    <row r="757" s="70" customFormat="true" ht="12.6" hidden="false" customHeight="true" outlineLevel="0" collapsed="false">
      <c r="A757" s="56" t="n">
        <v>7</v>
      </c>
      <c r="B757" s="60" t="s">
        <v>303</v>
      </c>
      <c r="C757" s="56" t="n">
        <v>25</v>
      </c>
      <c r="D757" s="56"/>
      <c r="E757" s="56"/>
      <c r="F757" s="56"/>
      <c r="G757" s="56"/>
      <c r="H757" s="56"/>
      <c r="I757" s="56"/>
      <c r="J757" s="56"/>
      <c r="K757" s="56"/>
      <c r="L757" s="56"/>
      <c r="M757" s="59" t="n">
        <f aca="false">SUM(C757:L757)</f>
        <v>25</v>
      </c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</row>
    <row r="758" s="70" customFormat="true" ht="12.6" hidden="false" customHeight="true" outlineLevel="0" collapsed="false">
      <c r="A758" s="56" t="n">
        <v>8</v>
      </c>
      <c r="B758" s="60" t="s">
        <v>129</v>
      </c>
      <c r="C758" s="56" t="n">
        <v>18</v>
      </c>
      <c r="D758" s="56" t="n">
        <v>5</v>
      </c>
      <c r="E758" s="56"/>
      <c r="F758" s="56"/>
      <c r="G758" s="56"/>
      <c r="H758" s="56"/>
      <c r="I758" s="56"/>
      <c r="J758" s="56"/>
      <c r="K758" s="56"/>
      <c r="L758" s="56"/>
      <c r="M758" s="59" t="n">
        <f aca="false">SUM(C758:L758)</f>
        <v>23</v>
      </c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</row>
    <row r="759" s="70" customFormat="true" ht="12.6" hidden="false" customHeight="true" outlineLevel="0" collapsed="false">
      <c r="A759" s="56" t="n">
        <v>9</v>
      </c>
      <c r="B759" s="60" t="s">
        <v>310</v>
      </c>
      <c r="C759" s="56" t="n">
        <v>12</v>
      </c>
      <c r="D759" s="56"/>
      <c r="E759" s="56" t="n">
        <v>8</v>
      </c>
      <c r="F759" s="56" t="n">
        <v>2</v>
      </c>
      <c r="G759" s="56"/>
      <c r="H759" s="56"/>
      <c r="I759" s="56"/>
      <c r="J759" s="56"/>
      <c r="K759" s="56"/>
      <c r="L759" s="56"/>
      <c r="M759" s="59" t="n">
        <f aca="false">SUM(C759:L759)</f>
        <v>22</v>
      </c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</row>
    <row r="760" s="70" customFormat="true" ht="12.6" hidden="false" customHeight="true" outlineLevel="0" collapsed="false">
      <c r="A760" s="56" t="n">
        <v>10</v>
      </c>
      <c r="B760" s="60" t="s">
        <v>150</v>
      </c>
      <c r="C760" s="56" t="n">
        <v>18</v>
      </c>
      <c r="D760" s="56" t="n">
        <v>4</v>
      </c>
      <c r="E760" s="56"/>
      <c r="F760" s="56"/>
      <c r="G760" s="56"/>
      <c r="H760" s="56"/>
      <c r="I760" s="56"/>
      <c r="J760" s="56"/>
      <c r="K760" s="56"/>
      <c r="L760" s="56"/>
      <c r="M760" s="59" t="n">
        <f aca="false">SUM(C760:L760)</f>
        <v>22</v>
      </c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</row>
    <row r="761" s="70" customFormat="true" ht="12.6" hidden="false" customHeight="true" outlineLevel="0" collapsed="false">
      <c r="A761" s="56" t="n">
        <v>11</v>
      </c>
      <c r="B761" s="60" t="s">
        <v>218</v>
      </c>
      <c r="C761" s="56" t="n">
        <v>18</v>
      </c>
      <c r="D761" s="56" t="n">
        <v>3</v>
      </c>
      <c r="E761" s="56"/>
      <c r="F761" s="56"/>
      <c r="G761" s="56"/>
      <c r="H761" s="56"/>
      <c r="I761" s="56"/>
      <c r="J761" s="56"/>
      <c r="K761" s="56"/>
      <c r="L761" s="56"/>
      <c r="M761" s="59" t="n">
        <f aca="false">SUM(C761:L761)</f>
        <v>21</v>
      </c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</row>
    <row r="762" s="70" customFormat="true" ht="12.6" hidden="false" customHeight="true" outlineLevel="0" collapsed="false">
      <c r="A762" s="56" t="n">
        <v>12</v>
      </c>
      <c r="B762" s="60" t="s">
        <v>311</v>
      </c>
      <c r="C762" s="56" t="n">
        <v>6</v>
      </c>
      <c r="D762" s="56"/>
      <c r="E762" s="56" t="n">
        <v>12</v>
      </c>
      <c r="F762" s="56" t="n">
        <v>1</v>
      </c>
      <c r="G762" s="56"/>
      <c r="H762" s="56"/>
      <c r="I762" s="56"/>
      <c r="J762" s="56"/>
      <c r="K762" s="56"/>
      <c r="L762" s="56"/>
      <c r="M762" s="59" t="n">
        <f aca="false">SUM(C762:L762)</f>
        <v>19</v>
      </c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</row>
    <row r="763" s="70" customFormat="true" ht="12.6" hidden="false" customHeight="true" outlineLevel="0" collapsed="false">
      <c r="A763" s="56" t="n">
        <v>13</v>
      </c>
      <c r="B763" s="60" t="s">
        <v>312</v>
      </c>
      <c r="C763" s="56" t="n">
        <v>15</v>
      </c>
      <c r="D763" s="56" t="n">
        <v>4</v>
      </c>
      <c r="E763" s="56"/>
      <c r="F763" s="56"/>
      <c r="G763" s="56"/>
      <c r="H763" s="56"/>
      <c r="I763" s="56"/>
      <c r="J763" s="56"/>
      <c r="K763" s="56"/>
      <c r="L763" s="56"/>
      <c r="M763" s="59" t="n">
        <f aca="false">SUM(C763:L763)</f>
        <v>19</v>
      </c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</row>
    <row r="764" s="70" customFormat="true" ht="12.6" hidden="false" customHeight="true" outlineLevel="0" collapsed="false">
      <c r="A764" s="56" t="n">
        <v>14</v>
      </c>
      <c r="B764" s="60" t="s">
        <v>146</v>
      </c>
      <c r="C764" s="56" t="n">
        <v>15</v>
      </c>
      <c r="D764" s="56" t="n">
        <v>4</v>
      </c>
      <c r="E764" s="56"/>
      <c r="F764" s="56"/>
      <c r="G764" s="56"/>
      <c r="H764" s="56"/>
      <c r="I764" s="56"/>
      <c r="J764" s="56"/>
      <c r="K764" s="56"/>
      <c r="L764" s="56"/>
      <c r="M764" s="59" t="n">
        <f aca="false">SUM(C764:L764)</f>
        <v>19</v>
      </c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</row>
    <row r="765" s="70" customFormat="true" ht="12.6" hidden="false" customHeight="true" outlineLevel="0" collapsed="false">
      <c r="A765" s="56" t="n">
        <v>15</v>
      </c>
      <c r="B765" s="60" t="s">
        <v>313</v>
      </c>
      <c r="C765" s="56" t="n">
        <v>18</v>
      </c>
      <c r="D765" s="56"/>
      <c r="E765" s="56"/>
      <c r="F765" s="56"/>
      <c r="G765" s="56"/>
      <c r="H765" s="56"/>
      <c r="I765" s="56"/>
      <c r="J765" s="56"/>
      <c r="K765" s="56"/>
      <c r="L765" s="56"/>
      <c r="M765" s="59" t="n">
        <f aca="false">SUM(C765:L765)</f>
        <v>18</v>
      </c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</row>
    <row r="766" s="70" customFormat="true" ht="12.6" hidden="false" customHeight="true" outlineLevel="0" collapsed="false">
      <c r="A766" s="56" t="n">
        <v>16</v>
      </c>
      <c r="B766" s="60" t="s">
        <v>155</v>
      </c>
      <c r="C766" s="56" t="n">
        <v>18</v>
      </c>
      <c r="D766" s="56"/>
      <c r="E766" s="56"/>
      <c r="F766" s="56"/>
      <c r="G766" s="56"/>
      <c r="H766" s="56"/>
      <c r="I766" s="56"/>
      <c r="J766" s="56"/>
      <c r="K766" s="56"/>
      <c r="L766" s="56"/>
      <c r="M766" s="59" t="n">
        <f aca="false">SUM(C766:L766)</f>
        <v>18</v>
      </c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</row>
    <row r="767" s="70" customFormat="true" ht="12.6" hidden="false" customHeight="true" outlineLevel="0" collapsed="false">
      <c r="A767" s="56" t="n">
        <v>17</v>
      </c>
      <c r="B767" s="60" t="s">
        <v>314</v>
      </c>
      <c r="C767" s="56" t="n">
        <v>12</v>
      </c>
      <c r="D767" s="56" t="n">
        <v>3</v>
      </c>
      <c r="E767" s="56"/>
      <c r="F767" s="56"/>
      <c r="G767" s="56"/>
      <c r="H767" s="56"/>
      <c r="I767" s="56"/>
      <c r="J767" s="56"/>
      <c r="K767" s="56"/>
      <c r="L767" s="56"/>
      <c r="M767" s="59" t="n">
        <f aca="false">SUM(C767:L767)</f>
        <v>15</v>
      </c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</row>
    <row r="768" s="70" customFormat="true" ht="12.6" hidden="false" customHeight="true" outlineLevel="0" collapsed="false">
      <c r="A768" s="56" t="n">
        <v>18</v>
      </c>
      <c r="B768" s="57" t="s">
        <v>315</v>
      </c>
      <c r="C768" s="58" t="n">
        <v>12</v>
      </c>
      <c r="D768" s="58" t="n">
        <v>2</v>
      </c>
      <c r="E768" s="56"/>
      <c r="F768" s="56"/>
      <c r="G768" s="56"/>
      <c r="H768" s="56"/>
      <c r="I768" s="56"/>
      <c r="J768" s="56"/>
      <c r="K768" s="56"/>
      <c r="L768" s="56"/>
      <c r="M768" s="59" t="n">
        <f aca="false">SUM(C768:L768)</f>
        <v>14</v>
      </c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</row>
    <row r="769" s="70" customFormat="true" ht="12.6" hidden="false" customHeight="true" outlineLevel="0" collapsed="false">
      <c r="A769" s="56" t="n">
        <v>19</v>
      </c>
      <c r="B769" s="60" t="s">
        <v>316</v>
      </c>
      <c r="C769" s="56" t="n">
        <v>12</v>
      </c>
      <c r="D769" s="56" t="n">
        <v>1</v>
      </c>
      <c r="E769" s="56"/>
      <c r="F769" s="56"/>
      <c r="G769" s="56"/>
      <c r="H769" s="56"/>
      <c r="I769" s="56"/>
      <c r="J769" s="56"/>
      <c r="K769" s="56"/>
      <c r="L769" s="56"/>
      <c r="M769" s="59" t="n">
        <f aca="false">SUM(C769:L769)</f>
        <v>13</v>
      </c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</row>
    <row r="770" s="70" customFormat="true" ht="12.6" hidden="false" customHeight="true" outlineLevel="0" collapsed="false">
      <c r="A770" s="56" t="n">
        <v>20</v>
      </c>
      <c r="B770" s="57" t="s">
        <v>211</v>
      </c>
      <c r="C770" s="58" t="n">
        <v>10</v>
      </c>
      <c r="D770" s="58" t="n">
        <v>1</v>
      </c>
      <c r="E770" s="56"/>
      <c r="F770" s="56"/>
      <c r="G770" s="56"/>
      <c r="H770" s="56"/>
      <c r="I770" s="56"/>
      <c r="J770" s="56"/>
      <c r="K770" s="56"/>
      <c r="L770" s="56"/>
      <c r="M770" s="59" t="n">
        <f aca="false">SUM(C770:L770)</f>
        <v>11</v>
      </c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</row>
    <row r="771" s="70" customFormat="true" ht="12.6" hidden="false" customHeight="true" outlineLevel="0" collapsed="false">
      <c r="A771" s="56" t="n">
        <v>21</v>
      </c>
      <c r="B771" s="60" t="s">
        <v>317</v>
      </c>
      <c r="C771" s="56" t="n">
        <v>10</v>
      </c>
      <c r="D771" s="56"/>
      <c r="E771" s="56"/>
      <c r="F771" s="56"/>
      <c r="G771" s="56"/>
      <c r="H771" s="56"/>
      <c r="I771" s="56"/>
      <c r="J771" s="56"/>
      <c r="K771" s="56"/>
      <c r="L771" s="56"/>
      <c r="M771" s="59" t="n">
        <f aca="false">SUM(C771:L771)</f>
        <v>10</v>
      </c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</row>
    <row r="772" s="70" customFormat="true" ht="12.6" hidden="false" customHeight="true" outlineLevel="0" collapsed="false">
      <c r="A772" s="56" t="n">
        <v>22</v>
      </c>
      <c r="B772" s="60" t="s">
        <v>318</v>
      </c>
      <c r="C772" s="56" t="n">
        <v>10</v>
      </c>
      <c r="D772" s="56"/>
      <c r="E772" s="56"/>
      <c r="F772" s="56"/>
      <c r="G772" s="56"/>
      <c r="H772" s="56"/>
      <c r="I772" s="56"/>
      <c r="J772" s="56"/>
      <c r="K772" s="56"/>
      <c r="L772" s="56"/>
      <c r="M772" s="59" t="n">
        <f aca="false">SUM(C772:L772)</f>
        <v>10</v>
      </c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</row>
    <row r="773" s="70" customFormat="true" ht="12.6" hidden="false" customHeight="true" outlineLevel="0" collapsed="false">
      <c r="A773" s="56" t="n">
        <v>23</v>
      </c>
      <c r="B773" s="60" t="s">
        <v>319</v>
      </c>
      <c r="C773" s="56" t="n">
        <v>8</v>
      </c>
      <c r="D773" s="56" t="n">
        <v>2</v>
      </c>
      <c r="E773" s="56"/>
      <c r="F773" s="56"/>
      <c r="G773" s="56"/>
      <c r="H773" s="56"/>
      <c r="I773" s="56"/>
      <c r="J773" s="56"/>
      <c r="K773" s="56"/>
      <c r="L773" s="56"/>
      <c r="M773" s="59" t="n">
        <f aca="false">SUM(C773:L773)</f>
        <v>10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</row>
    <row r="774" s="70" customFormat="true" ht="12.6" hidden="false" customHeight="true" outlineLevel="0" collapsed="false">
      <c r="A774" s="56" t="n">
        <v>24</v>
      </c>
      <c r="B774" s="57" t="s">
        <v>320</v>
      </c>
      <c r="C774" s="58" t="n">
        <v>8</v>
      </c>
      <c r="D774" s="58"/>
      <c r="E774" s="56"/>
      <c r="F774" s="56"/>
      <c r="G774" s="56"/>
      <c r="H774" s="56"/>
      <c r="I774" s="61"/>
      <c r="J774" s="61"/>
      <c r="K774" s="56"/>
      <c r="L774" s="56"/>
      <c r="M774" s="59" t="n">
        <f aca="false">SUM(C774:L774)</f>
        <v>8</v>
      </c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</row>
    <row r="775" s="70" customFormat="true" ht="12.6" hidden="false" customHeight="true" outlineLevel="0" collapsed="false">
      <c r="A775" s="56" t="n">
        <v>25</v>
      </c>
      <c r="B775" s="60" t="s">
        <v>214</v>
      </c>
      <c r="C775" s="56" t="n">
        <v>8</v>
      </c>
      <c r="D775" s="56"/>
      <c r="E775" s="56"/>
      <c r="F775" s="56"/>
      <c r="G775" s="56"/>
      <c r="H775" s="56"/>
      <c r="I775" s="56"/>
      <c r="J775" s="56"/>
      <c r="K775" s="56"/>
      <c r="L775" s="56"/>
      <c r="M775" s="59" t="n">
        <f aca="false">SUM(C775:L775)</f>
        <v>8</v>
      </c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</row>
    <row r="776" s="70" customFormat="true" ht="12.6" hidden="false" customHeight="true" outlineLevel="0" collapsed="false">
      <c r="A776" s="56" t="n">
        <v>26</v>
      </c>
      <c r="B776" s="57" t="s">
        <v>321</v>
      </c>
      <c r="C776" s="58" t="n">
        <v>6</v>
      </c>
      <c r="D776" s="58"/>
      <c r="E776" s="56"/>
      <c r="F776" s="56"/>
      <c r="G776" s="56"/>
      <c r="H776" s="56"/>
      <c r="I776" s="56"/>
      <c r="J776" s="56"/>
      <c r="K776" s="56"/>
      <c r="L776" s="56"/>
      <c r="M776" s="59" t="n">
        <f aca="false">SUM(C776:L776)</f>
        <v>6</v>
      </c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</row>
    <row r="777" s="70" customFormat="true" ht="12.6" hidden="false" customHeight="true" outlineLevel="0" collapsed="false">
      <c r="A777" s="56" t="n">
        <v>27</v>
      </c>
      <c r="B777" s="60" t="s">
        <v>322</v>
      </c>
      <c r="C777" s="56" t="n">
        <v>6</v>
      </c>
      <c r="D777" s="56"/>
      <c r="E777" s="56"/>
      <c r="F777" s="56"/>
      <c r="G777" s="56"/>
      <c r="H777" s="56"/>
      <c r="I777" s="56"/>
      <c r="J777" s="56"/>
      <c r="K777" s="56"/>
      <c r="L777" s="56"/>
      <c r="M777" s="59" t="n">
        <f aca="false">SUM(C777:L777)</f>
        <v>6</v>
      </c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</row>
    <row r="778" s="70" customFormat="true" ht="12.6" hidden="false" customHeight="true" outlineLevel="0" collapsed="false">
      <c r="A778" s="56" t="n">
        <v>28</v>
      </c>
      <c r="B778" s="57" t="s">
        <v>323</v>
      </c>
      <c r="C778" s="58" t="n">
        <v>4</v>
      </c>
      <c r="D778" s="58"/>
      <c r="E778" s="56"/>
      <c r="F778" s="56"/>
      <c r="G778" s="56"/>
      <c r="H778" s="56"/>
      <c r="I778" s="56"/>
      <c r="J778" s="56"/>
      <c r="K778" s="56"/>
      <c r="L778" s="56"/>
      <c r="M778" s="59" t="n">
        <f aca="false">SUM(C778:L778)</f>
        <v>4</v>
      </c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</row>
    <row r="779" s="70" customFormat="true" ht="12.6" hidden="false" customHeight="true" outlineLevel="0" collapsed="false">
      <c r="A779" s="56" t="n">
        <v>29</v>
      </c>
      <c r="B779" s="60" t="s">
        <v>324</v>
      </c>
      <c r="C779" s="56" t="n">
        <v>4</v>
      </c>
      <c r="D779" s="56"/>
      <c r="E779" s="56"/>
      <c r="F779" s="56"/>
      <c r="G779" s="56"/>
      <c r="H779" s="56"/>
      <c r="I779" s="56"/>
      <c r="J779" s="56"/>
      <c r="K779" s="56"/>
      <c r="L779" s="56"/>
      <c r="M779" s="59" t="n">
        <f aca="false">SUM(C779:L779)</f>
        <v>4</v>
      </c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</row>
    <row r="780" customFormat="false" ht="12.6" hidden="false" customHeight="true" outlineLevel="0" collapsed="false">
      <c r="A780" s="33" t="n">
        <v>30</v>
      </c>
      <c r="B780" s="42"/>
      <c r="C780" s="43"/>
      <c r="D780" s="43"/>
      <c r="E780" s="44"/>
      <c r="F780" s="44"/>
      <c r="G780" s="52"/>
      <c r="H780" s="52"/>
      <c r="I780" s="46"/>
      <c r="J780" s="46"/>
      <c r="K780" s="33"/>
      <c r="L780" s="33"/>
      <c r="M780" s="48" t="n">
        <f aca="false">SUM(C780:L780)</f>
        <v>0</v>
      </c>
    </row>
    <row r="781" customFormat="false" ht="12.6" hidden="false" customHeight="true" outlineLevel="0" collapsed="false">
      <c r="A781" s="33" t="n">
        <v>31</v>
      </c>
      <c r="B781" s="42"/>
      <c r="C781" s="43"/>
      <c r="D781" s="43"/>
      <c r="E781" s="44"/>
      <c r="F781" s="44"/>
      <c r="G781" s="52"/>
      <c r="H781" s="52"/>
      <c r="I781" s="46"/>
      <c r="J781" s="46"/>
      <c r="K781" s="33"/>
      <c r="L781" s="33"/>
      <c r="M781" s="48" t="n">
        <f aca="false">SUM(C781:L781)</f>
        <v>0</v>
      </c>
    </row>
    <row r="782" customFormat="false" ht="12.6" hidden="false" customHeight="true" outlineLevel="0" collapsed="false">
      <c r="A782" s="64"/>
      <c r="B782" s="65"/>
      <c r="C782" s="64"/>
      <c r="D782" s="64"/>
      <c r="E782" s="66"/>
      <c r="F782" s="66"/>
      <c r="G782" s="67"/>
      <c r="H782" s="67"/>
      <c r="I782" s="68"/>
      <c r="J782" s="68"/>
      <c r="K782" s="64"/>
      <c r="L782" s="64"/>
      <c r="M782" s="69"/>
    </row>
    <row r="783" customFormat="false" ht="12.6" hidden="false" customHeight="true" outlineLevel="0" collapsed="false">
      <c r="A783" s="64"/>
      <c r="B783" s="65"/>
      <c r="C783" s="64"/>
      <c r="D783" s="64"/>
      <c r="E783" s="66"/>
      <c r="F783" s="66"/>
      <c r="G783" s="67"/>
      <c r="H783" s="67"/>
      <c r="I783" s="68"/>
      <c r="J783" s="68"/>
      <c r="K783" s="64"/>
      <c r="L783" s="64"/>
      <c r="M783" s="69"/>
    </row>
    <row r="784" customFormat="false" ht="12.6" hidden="false" customHeight="true" outlineLevel="0" collapsed="false">
      <c r="A784" s="12" t="s">
        <v>325</v>
      </c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</row>
    <row r="786" customFormat="false" ht="12.6" hidden="false" customHeight="true" outlineLevel="0" collapsed="false">
      <c r="A786" s="15"/>
      <c r="B786" s="16"/>
      <c r="C786" s="17" t="s">
        <v>2</v>
      </c>
      <c r="D786" s="17"/>
      <c r="E786" s="18" t="s">
        <v>3</v>
      </c>
      <c r="F786" s="18"/>
      <c r="G786" s="19" t="s">
        <v>4</v>
      </c>
      <c r="H786" s="19"/>
      <c r="I786" s="20" t="s">
        <v>5</v>
      </c>
      <c r="J786" s="20"/>
      <c r="K786" s="21" t="s">
        <v>6</v>
      </c>
      <c r="L786" s="21"/>
      <c r="M786" s="22"/>
    </row>
    <row r="787" customFormat="false" ht="12.6" hidden="false" customHeight="true" outlineLevel="0" collapsed="false">
      <c r="A787" s="15"/>
      <c r="B787" s="16"/>
      <c r="C787" s="21"/>
      <c r="D787" s="21"/>
      <c r="E787" s="25"/>
      <c r="F787" s="25"/>
      <c r="G787" s="19"/>
      <c r="H787" s="19"/>
      <c r="I787" s="20"/>
      <c r="J787" s="20"/>
      <c r="K787" s="21" t="n">
        <v>43065</v>
      </c>
      <c r="L787" s="21"/>
      <c r="M787" s="22"/>
    </row>
    <row r="788" customFormat="false" ht="12.6" hidden="false" customHeight="true" outlineLevel="0" collapsed="false">
      <c r="C788" s="26"/>
      <c r="D788" s="26"/>
      <c r="E788" s="27"/>
      <c r="F788" s="27"/>
      <c r="G788" s="28"/>
      <c r="H788" s="28"/>
      <c r="I788" s="29"/>
      <c r="J788" s="29"/>
      <c r="K788" s="26" t="s">
        <v>7</v>
      </c>
      <c r="L788" s="26"/>
      <c r="M788" s="30"/>
    </row>
    <row r="789" customFormat="false" ht="12.6" hidden="false" customHeight="true" outlineLevel="0" collapsed="false">
      <c r="A789" s="16" t="s">
        <v>8</v>
      </c>
      <c r="B789" s="16"/>
      <c r="C789" s="17" t="n">
        <v>1</v>
      </c>
      <c r="D789" s="17"/>
      <c r="E789" s="18" t="n">
        <v>1</v>
      </c>
      <c r="F789" s="18"/>
      <c r="G789" s="31" t="n">
        <v>1</v>
      </c>
      <c r="H789" s="31"/>
      <c r="I789" s="32" t="n">
        <v>1</v>
      </c>
      <c r="J789" s="32"/>
      <c r="K789" s="17" t="n">
        <v>2</v>
      </c>
      <c r="L789" s="17"/>
      <c r="M789" s="22"/>
    </row>
    <row r="790" customFormat="false" ht="12.6" hidden="false" customHeight="true" outlineLevel="0" collapsed="false">
      <c r="A790" s="33" t="s">
        <v>9</v>
      </c>
      <c r="B790" s="34" t="s">
        <v>10</v>
      </c>
      <c r="C790" s="35"/>
      <c r="D790" s="35"/>
      <c r="E790" s="36"/>
      <c r="F790" s="36"/>
      <c r="G790" s="37"/>
      <c r="H790" s="37"/>
      <c r="I790" s="38"/>
      <c r="J790" s="38"/>
      <c r="K790" s="35"/>
      <c r="L790" s="35"/>
      <c r="M790" s="17" t="s">
        <v>11</v>
      </c>
    </row>
    <row r="791" customFormat="false" ht="12.6" hidden="false" customHeight="true" outlineLevel="0" collapsed="false">
      <c r="A791" s="33" t="n">
        <v>1</v>
      </c>
      <c r="B791" s="51"/>
      <c r="C791" s="33"/>
      <c r="D791" s="33"/>
      <c r="E791" s="44"/>
      <c r="F791" s="44"/>
      <c r="G791" s="52"/>
      <c r="H791" s="52"/>
      <c r="I791" s="47"/>
      <c r="J791" s="47"/>
      <c r="K791" s="63"/>
      <c r="L791" s="63"/>
      <c r="M791" s="48" t="n">
        <f aca="false">SUM(C791:L791)</f>
        <v>0</v>
      </c>
    </row>
    <row r="792" customFormat="false" ht="12.6" hidden="false" customHeight="true" outlineLevel="0" collapsed="false">
      <c r="A792" s="33" t="n">
        <v>2</v>
      </c>
      <c r="B792" s="51"/>
      <c r="C792" s="33"/>
      <c r="D792" s="33"/>
      <c r="E792" s="44"/>
      <c r="F792" s="44"/>
      <c r="G792" s="52"/>
      <c r="H792" s="52"/>
      <c r="I792" s="46"/>
      <c r="J792" s="46"/>
      <c r="K792" s="33"/>
      <c r="L792" s="33"/>
      <c r="M792" s="48" t="n">
        <f aca="false">SUM(C792:L792)</f>
        <v>0</v>
      </c>
    </row>
    <row r="793" customFormat="false" ht="12.6" hidden="false" customHeight="true" outlineLevel="0" collapsed="false">
      <c r="A793" s="33" t="n">
        <v>3</v>
      </c>
      <c r="B793" s="51"/>
      <c r="C793" s="33"/>
      <c r="D793" s="33"/>
      <c r="E793" s="44"/>
      <c r="F793" s="44"/>
      <c r="G793" s="52"/>
      <c r="H793" s="52"/>
      <c r="I793" s="46"/>
      <c r="J793" s="46"/>
      <c r="K793" s="33"/>
      <c r="L793" s="33"/>
      <c r="M793" s="48" t="n">
        <f aca="false">SUM(C793:L793)</f>
        <v>0</v>
      </c>
    </row>
    <row r="794" customFormat="false" ht="12.6" hidden="false" customHeight="true" outlineLevel="0" collapsed="false">
      <c r="A794" s="33" t="n">
        <v>4</v>
      </c>
      <c r="B794" s="51"/>
      <c r="C794" s="33"/>
      <c r="D794" s="33"/>
      <c r="E794" s="44"/>
      <c r="F794" s="44"/>
      <c r="G794" s="52"/>
      <c r="H794" s="52"/>
      <c r="I794" s="46"/>
      <c r="J794" s="46"/>
      <c r="K794" s="33"/>
      <c r="L794" s="33"/>
      <c r="M794" s="48" t="n">
        <f aca="false">SUM(C794:L794)</f>
        <v>0</v>
      </c>
    </row>
    <row r="795" customFormat="false" ht="12.6" hidden="false" customHeight="true" outlineLevel="0" collapsed="false">
      <c r="A795" s="33" t="n">
        <v>5</v>
      </c>
      <c r="B795" s="51"/>
      <c r="C795" s="33"/>
      <c r="D795" s="33"/>
      <c r="E795" s="44"/>
      <c r="F795" s="44"/>
      <c r="G795" s="52"/>
      <c r="H795" s="52"/>
      <c r="I795" s="46"/>
      <c r="J795" s="46"/>
      <c r="K795" s="33"/>
      <c r="L795" s="33"/>
      <c r="M795" s="48" t="n">
        <f aca="false">SUM(C795:L795)</f>
        <v>0</v>
      </c>
    </row>
    <row r="796" customFormat="false" ht="12.6" hidden="false" customHeight="true" outlineLevel="0" collapsed="false">
      <c r="A796" s="33" t="n">
        <v>6</v>
      </c>
      <c r="B796" s="51"/>
      <c r="C796" s="33"/>
      <c r="D796" s="33"/>
      <c r="E796" s="44"/>
      <c r="F796" s="44"/>
      <c r="G796" s="52"/>
      <c r="H796" s="52"/>
      <c r="I796" s="47"/>
      <c r="J796" s="47"/>
      <c r="K796" s="33"/>
      <c r="L796" s="33"/>
      <c r="M796" s="48" t="n">
        <f aca="false">SUM(C796:L796)</f>
        <v>0</v>
      </c>
    </row>
    <row r="797" customFormat="false" ht="12.6" hidden="false" customHeight="true" outlineLevel="0" collapsed="false">
      <c r="A797" s="33" t="n">
        <v>7</v>
      </c>
      <c r="B797" s="51"/>
      <c r="C797" s="33"/>
      <c r="D797" s="33"/>
      <c r="E797" s="44"/>
      <c r="F797" s="44"/>
      <c r="G797" s="52"/>
      <c r="H797" s="52"/>
      <c r="I797" s="46"/>
      <c r="J797" s="46"/>
      <c r="K797" s="33"/>
      <c r="L797" s="33"/>
      <c r="M797" s="48" t="n">
        <f aca="false">SUM(C797:L797)</f>
        <v>0</v>
      </c>
    </row>
    <row r="798" customFormat="false" ht="12.6" hidden="false" customHeight="true" outlineLevel="0" collapsed="false">
      <c r="A798" s="33" t="n">
        <v>8</v>
      </c>
      <c r="B798" s="51"/>
      <c r="C798" s="33"/>
      <c r="D798" s="33"/>
      <c r="E798" s="44"/>
      <c r="F798" s="44"/>
      <c r="G798" s="52"/>
      <c r="H798" s="52"/>
      <c r="I798" s="46"/>
      <c r="J798" s="46"/>
      <c r="K798" s="33"/>
      <c r="L798" s="33"/>
      <c r="M798" s="48" t="n">
        <f aca="false">SUM(C798:L798)</f>
        <v>0</v>
      </c>
    </row>
    <row r="799" customFormat="false" ht="12.6" hidden="false" customHeight="true" outlineLevel="0" collapsed="false">
      <c r="A799" s="33" t="n">
        <v>9</v>
      </c>
      <c r="B799" s="51"/>
      <c r="C799" s="33"/>
      <c r="D799" s="33"/>
      <c r="E799" s="44"/>
      <c r="F799" s="44"/>
      <c r="G799" s="52"/>
      <c r="H799" s="52"/>
      <c r="I799" s="46"/>
      <c r="J799" s="46"/>
      <c r="K799" s="33"/>
      <c r="L799" s="33"/>
      <c r="M799" s="48" t="n">
        <f aca="false">SUM(C799:L799)</f>
        <v>0</v>
      </c>
    </row>
    <row r="800" customFormat="false" ht="12.6" hidden="false" customHeight="true" outlineLevel="0" collapsed="false">
      <c r="A800" s="33" t="n">
        <v>10</v>
      </c>
      <c r="B800" s="51"/>
      <c r="C800" s="33"/>
      <c r="D800" s="33"/>
      <c r="E800" s="44"/>
      <c r="F800" s="44"/>
      <c r="G800" s="52"/>
      <c r="H800" s="52"/>
      <c r="I800" s="46"/>
      <c r="J800" s="46"/>
      <c r="K800" s="33"/>
      <c r="L800" s="33"/>
      <c r="M800" s="48" t="n">
        <f aca="false">SUM(C800:L800)</f>
        <v>0</v>
      </c>
    </row>
    <row r="801" customFormat="false" ht="12.6" hidden="false" customHeight="true" outlineLevel="0" collapsed="false">
      <c r="A801" s="33" t="n">
        <v>11</v>
      </c>
      <c r="B801" s="51"/>
      <c r="C801" s="33"/>
      <c r="D801" s="33"/>
      <c r="E801" s="44"/>
      <c r="F801" s="44"/>
      <c r="G801" s="52"/>
      <c r="H801" s="52"/>
      <c r="I801" s="46"/>
      <c r="J801" s="46"/>
      <c r="K801" s="33"/>
      <c r="L801" s="33"/>
      <c r="M801" s="48" t="n">
        <f aca="false">SUM(C801:L801)</f>
        <v>0</v>
      </c>
    </row>
    <row r="802" customFormat="false" ht="12.6" hidden="false" customHeight="true" outlineLevel="0" collapsed="false">
      <c r="A802" s="33" t="n">
        <v>12</v>
      </c>
      <c r="B802" s="51"/>
      <c r="C802" s="33"/>
      <c r="D802" s="33"/>
      <c r="E802" s="44"/>
      <c r="F802" s="44"/>
      <c r="G802" s="52"/>
      <c r="H802" s="52"/>
      <c r="I802" s="46"/>
      <c r="J802" s="46"/>
      <c r="K802" s="33"/>
      <c r="L802" s="33"/>
      <c r="M802" s="48" t="n">
        <f aca="false">SUM(C802:L802)</f>
        <v>0</v>
      </c>
    </row>
    <row r="803" customFormat="false" ht="12.6" hidden="false" customHeight="true" outlineLevel="0" collapsed="false">
      <c r="A803" s="33" t="n">
        <v>13</v>
      </c>
      <c r="B803" s="54"/>
      <c r="C803" s="41"/>
      <c r="D803" s="41"/>
      <c r="E803" s="44"/>
      <c r="F803" s="44"/>
      <c r="G803" s="52"/>
      <c r="H803" s="52"/>
      <c r="I803" s="46"/>
      <c r="J803" s="46"/>
      <c r="K803" s="41"/>
      <c r="L803" s="41"/>
      <c r="M803" s="48" t="n">
        <f aca="false">SUM(C803:L803)</f>
        <v>0</v>
      </c>
    </row>
    <row r="804" customFormat="false" ht="12.6" hidden="false" customHeight="true" outlineLevel="0" collapsed="false">
      <c r="A804" s="33"/>
      <c r="B804" s="54"/>
      <c r="C804" s="41"/>
      <c r="D804" s="41"/>
      <c r="E804" s="44"/>
      <c r="F804" s="44"/>
      <c r="G804" s="52"/>
      <c r="H804" s="52"/>
      <c r="I804" s="46"/>
      <c r="J804" s="46"/>
      <c r="K804" s="41"/>
      <c r="L804" s="41"/>
      <c r="M804" s="48" t="n">
        <f aca="false">SUM(C804:L804)</f>
        <v>0</v>
      </c>
    </row>
    <row r="805" customFormat="false" ht="12.6" hidden="false" customHeight="true" outlineLevel="0" collapsed="false">
      <c r="A805" s="33"/>
      <c r="B805" s="54"/>
      <c r="C805" s="41"/>
      <c r="D805" s="41"/>
      <c r="E805" s="44"/>
      <c r="F805" s="44"/>
      <c r="G805" s="52"/>
      <c r="H805" s="52"/>
      <c r="I805" s="46"/>
      <c r="J805" s="46"/>
      <c r="K805" s="41"/>
      <c r="L805" s="41"/>
      <c r="M805" s="48" t="n">
        <f aca="false">SUM(C805:L805)</f>
        <v>0</v>
      </c>
    </row>
    <row r="806" customFormat="false" ht="12.6" hidden="false" customHeight="true" outlineLevel="0" collapsed="false">
      <c r="A806" s="33"/>
      <c r="B806" s="54"/>
      <c r="C806" s="41"/>
      <c r="D806" s="41"/>
      <c r="E806" s="44"/>
      <c r="F806" s="44"/>
      <c r="G806" s="52"/>
      <c r="H806" s="52"/>
      <c r="I806" s="46"/>
      <c r="J806" s="46"/>
      <c r="K806" s="41"/>
      <c r="L806" s="41"/>
      <c r="M806" s="48" t="n">
        <f aca="false">SUM(C806:L806)</f>
        <v>0</v>
      </c>
    </row>
    <row r="807" customFormat="false" ht="12.6" hidden="false" customHeight="true" outlineLevel="0" collapsed="false">
      <c r="A807" s="33"/>
      <c r="B807" s="54"/>
      <c r="C807" s="41"/>
      <c r="D807" s="41"/>
      <c r="E807" s="44"/>
      <c r="F807" s="44"/>
      <c r="G807" s="52"/>
      <c r="H807" s="52"/>
      <c r="I807" s="46"/>
      <c r="J807" s="46"/>
      <c r="K807" s="41"/>
      <c r="L807" s="41"/>
      <c r="M807" s="48" t="n">
        <f aca="false">SUM(C807:L807)</f>
        <v>0</v>
      </c>
    </row>
    <row r="808" customFormat="false" ht="12.6" hidden="false" customHeight="true" outlineLevel="0" collapsed="false">
      <c r="A808" s="33"/>
      <c r="B808" s="54"/>
      <c r="C808" s="41"/>
      <c r="D808" s="41"/>
      <c r="E808" s="44"/>
      <c r="F808" s="44"/>
      <c r="G808" s="52"/>
      <c r="H808" s="52"/>
      <c r="I808" s="46"/>
      <c r="J808" s="46"/>
      <c r="K808" s="41"/>
      <c r="L808" s="41"/>
      <c r="M808" s="48" t="n">
        <f aca="false">SUM(C808:L808)</f>
        <v>0</v>
      </c>
    </row>
    <row r="809" customFormat="false" ht="12.6" hidden="false" customHeight="true" outlineLevel="0" collapsed="false">
      <c r="A809" s="33"/>
      <c r="B809" s="54"/>
      <c r="C809" s="41"/>
      <c r="D809" s="41"/>
      <c r="E809" s="44"/>
      <c r="F809" s="44"/>
      <c r="G809" s="52"/>
      <c r="H809" s="52"/>
      <c r="I809" s="46"/>
      <c r="J809" s="46"/>
      <c r="K809" s="41"/>
      <c r="L809" s="41"/>
      <c r="M809" s="48" t="n">
        <f aca="false">SUM(C809:L809)</f>
        <v>0</v>
      </c>
    </row>
    <row r="810" customFormat="false" ht="12.6" hidden="false" customHeight="true" outlineLevel="0" collapsed="false">
      <c r="A810" s="33"/>
      <c r="B810" s="54"/>
      <c r="C810" s="41"/>
      <c r="D810" s="41"/>
      <c r="E810" s="44"/>
      <c r="F810" s="44"/>
      <c r="G810" s="52"/>
      <c r="H810" s="52"/>
      <c r="I810" s="46"/>
      <c r="J810" s="46"/>
      <c r="K810" s="41"/>
      <c r="L810" s="41"/>
      <c r="M810" s="48" t="n">
        <f aca="false">SUM(C810:L810)</f>
        <v>0</v>
      </c>
    </row>
    <row r="811" customFormat="false" ht="12.6" hidden="false" customHeight="true" outlineLevel="0" collapsed="false">
      <c r="A811" s="33"/>
      <c r="B811" s="54"/>
      <c r="C811" s="41"/>
      <c r="D811" s="41"/>
      <c r="E811" s="44"/>
      <c r="F811" s="44"/>
      <c r="G811" s="52"/>
      <c r="H811" s="52"/>
      <c r="I811" s="46"/>
      <c r="J811" s="46"/>
      <c r="K811" s="41"/>
      <c r="L811" s="41"/>
      <c r="M811" s="48" t="n">
        <f aca="false">SUM(C811:L811)</f>
        <v>0</v>
      </c>
    </row>
    <row r="812" customFormat="false" ht="12.6" hidden="false" customHeight="true" outlineLevel="0" collapsed="false">
      <c r="A812" s="33"/>
      <c r="B812" s="54"/>
      <c r="C812" s="41"/>
      <c r="D812" s="41"/>
      <c r="E812" s="44"/>
      <c r="F812" s="44"/>
      <c r="G812" s="52"/>
      <c r="H812" s="52"/>
      <c r="I812" s="46"/>
      <c r="J812" s="46"/>
      <c r="K812" s="41"/>
      <c r="L812" s="41"/>
      <c r="M812" s="48" t="n">
        <f aca="false">SUM(C812:L812)</f>
        <v>0</v>
      </c>
    </row>
    <row r="813" customFormat="false" ht="12.6" hidden="false" customHeight="true" outlineLevel="0" collapsed="false">
      <c r="A813" s="64"/>
      <c r="B813" s="65"/>
      <c r="C813" s="64"/>
      <c r="D813" s="64"/>
      <c r="E813" s="66"/>
      <c r="F813" s="66"/>
      <c r="G813" s="67"/>
      <c r="H813" s="67"/>
      <c r="I813" s="68"/>
      <c r="J813" s="68"/>
      <c r="K813" s="64"/>
      <c r="L813" s="64"/>
      <c r="M813" s="69"/>
    </row>
    <row r="814" customFormat="false" ht="12.6" hidden="false" customHeight="true" outlineLevel="0" collapsed="false">
      <c r="A814" s="64"/>
      <c r="B814" s="65"/>
      <c r="C814" s="64"/>
      <c r="D814" s="64"/>
      <c r="E814" s="66"/>
      <c r="F814" s="66"/>
      <c r="G814" s="67"/>
      <c r="H814" s="67"/>
      <c r="I814" s="68"/>
      <c r="J814" s="68"/>
      <c r="K814" s="64"/>
      <c r="L814" s="64"/>
      <c r="M814" s="69"/>
    </row>
    <row r="815" customFormat="false" ht="12.6" hidden="false" customHeight="true" outlineLevel="0" collapsed="false">
      <c r="A815" s="12" t="s">
        <v>326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</row>
    <row r="817" customFormat="false" ht="12.6" hidden="false" customHeight="true" outlineLevel="0" collapsed="false">
      <c r="A817" s="15"/>
      <c r="B817" s="16"/>
      <c r="C817" s="17" t="s">
        <v>2</v>
      </c>
      <c r="D817" s="17"/>
      <c r="E817" s="18" t="s">
        <v>3</v>
      </c>
      <c r="F817" s="18"/>
      <c r="G817" s="19" t="s">
        <v>4</v>
      </c>
      <c r="H817" s="19"/>
      <c r="I817" s="20" t="s">
        <v>5</v>
      </c>
      <c r="J817" s="20"/>
      <c r="K817" s="21" t="s">
        <v>6</v>
      </c>
      <c r="L817" s="21"/>
      <c r="M817" s="22"/>
    </row>
    <row r="818" customFormat="false" ht="12.6" hidden="false" customHeight="true" outlineLevel="0" collapsed="false">
      <c r="A818" s="15"/>
      <c r="B818" s="16"/>
      <c r="C818" s="21"/>
      <c r="D818" s="21"/>
      <c r="E818" s="25"/>
      <c r="F818" s="25"/>
      <c r="G818" s="19"/>
      <c r="H818" s="19"/>
      <c r="I818" s="20"/>
      <c r="J818" s="20"/>
      <c r="K818" s="21" t="n">
        <v>43065</v>
      </c>
      <c r="L818" s="21"/>
      <c r="M818" s="22"/>
    </row>
    <row r="819" customFormat="false" ht="12.6" hidden="false" customHeight="true" outlineLevel="0" collapsed="false">
      <c r="C819" s="26"/>
      <c r="D819" s="26"/>
      <c r="E819" s="27"/>
      <c r="F819" s="27"/>
      <c r="G819" s="28"/>
      <c r="H819" s="28"/>
      <c r="I819" s="29"/>
      <c r="J819" s="29"/>
      <c r="K819" s="26" t="s">
        <v>7</v>
      </c>
      <c r="L819" s="26"/>
      <c r="M819" s="30"/>
    </row>
    <row r="820" customFormat="false" ht="12.6" hidden="false" customHeight="true" outlineLevel="0" collapsed="false">
      <c r="A820" s="16" t="s">
        <v>8</v>
      </c>
      <c r="B820" s="16"/>
      <c r="C820" s="17" t="n">
        <v>1</v>
      </c>
      <c r="D820" s="17"/>
      <c r="E820" s="18" t="n">
        <v>1</v>
      </c>
      <c r="F820" s="18"/>
      <c r="G820" s="31" t="n">
        <v>1</v>
      </c>
      <c r="H820" s="31"/>
      <c r="I820" s="32" t="n">
        <v>1</v>
      </c>
      <c r="J820" s="32"/>
      <c r="K820" s="17" t="n">
        <v>2</v>
      </c>
      <c r="L820" s="17"/>
      <c r="M820" s="22"/>
    </row>
    <row r="821" customFormat="false" ht="12.6" hidden="false" customHeight="true" outlineLevel="0" collapsed="false">
      <c r="A821" s="33" t="s">
        <v>9</v>
      </c>
      <c r="B821" s="34" t="s">
        <v>10</v>
      </c>
      <c r="C821" s="35"/>
      <c r="D821" s="35"/>
      <c r="E821" s="36"/>
      <c r="F821" s="36"/>
      <c r="G821" s="37"/>
      <c r="H821" s="37"/>
      <c r="I821" s="38"/>
      <c r="J821" s="38"/>
      <c r="K821" s="35"/>
      <c r="L821" s="35"/>
      <c r="M821" s="17" t="s">
        <v>11</v>
      </c>
    </row>
    <row r="822" customFormat="false" ht="12.6" hidden="false" customHeight="true" outlineLevel="0" collapsed="false">
      <c r="A822" s="33" t="n">
        <v>1</v>
      </c>
      <c r="B822" s="51"/>
      <c r="C822" s="33"/>
      <c r="D822" s="33"/>
      <c r="E822" s="44"/>
      <c r="F822" s="44"/>
      <c r="G822" s="52"/>
      <c r="H822" s="52"/>
      <c r="I822" s="47"/>
      <c r="J822" s="47"/>
      <c r="K822" s="63"/>
      <c r="L822" s="63"/>
      <c r="M822" s="48" t="n">
        <f aca="false">SUM(C822:L822)</f>
        <v>0</v>
      </c>
    </row>
    <row r="823" customFormat="false" ht="12.6" hidden="false" customHeight="true" outlineLevel="0" collapsed="false">
      <c r="A823" s="33" t="n">
        <v>2</v>
      </c>
      <c r="B823" s="51"/>
      <c r="C823" s="33"/>
      <c r="D823" s="33"/>
      <c r="E823" s="44"/>
      <c r="F823" s="44"/>
      <c r="G823" s="52"/>
      <c r="H823" s="52"/>
      <c r="I823" s="46"/>
      <c r="J823" s="46"/>
      <c r="K823" s="33"/>
      <c r="L823" s="33"/>
      <c r="M823" s="48" t="n">
        <f aca="false">SUM(C823:L823)</f>
        <v>0</v>
      </c>
    </row>
    <row r="824" customFormat="false" ht="12.6" hidden="false" customHeight="true" outlineLevel="0" collapsed="false">
      <c r="A824" s="33" t="n">
        <v>3</v>
      </c>
      <c r="B824" s="51"/>
      <c r="C824" s="33"/>
      <c r="D824" s="33"/>
      <c r="E824" s="44"/>
      <c r="F824" s="44"/>
      <c r="G824" s="52"/>
      <c r="H824" s="52"/>
      <c r="I824" s="46"/>
      <c r="J824" s="46"/>
      <c r="K824" s="33"/>
      <c r="L824" s="33"/>
      <c r="M824" s="48" t="n">
        <f aca="false">SUM(C824:L824)</f>
        <v>0</v>
      </c>
    </row>
    <row r="825" customFormat="false" ht="12.6" hidden="false" customHeight="true" outlineLevel="0" collapsed="false">
      <c r="A825" s="33" t="n">
        <v>4</v>
      </c>
      <c r="B825" s="51"/>
      <c r="C825" s="33"/>
      <c r="D825" s="33"/>
      <c r="E825" s="44"/>
      <c r="F825" s="44"/>
      <c r="G825" s="52"/>
      <c r="H825" s="52"/>
      <c r="I825" s="46"/>
      <c r="J825" s="46"/>
      <c r="K825" s="33"/>
      <c r="L825" s="33"/>
      <c r="M825" s="48" t="n">
        <f aca="false">SUM(C825:L825)</f>
        <v>0</v>
      </c>
    </row>
    <row r="826" customFormat="false" ht="12.6" hidden="false" customHeight="true" outlineLevel="0" collapsed="false">
      <c r="A826" s="33" t="n">
        <v>5</v>
      </c>
      <c r="B826" s="51"/>
      <c r="C826" s="33"/>
      <c r="D826" s="33"/>
      <c r="E826" s="44"/>
      <c r="F826" s="44"/>
      <c r="G826" s="52"/>
      <c r="H826" s="52"/>
      <c r="I826" s="46"/>
      <c r="J826" s="46"/>
      <c r="K826" s="33"/>
      <c r="L826" s="33"/>
      <c r="M826" s="48" t="n">
        <f aca="false">SUM(C826:L826)</f>
        <v>0</v>
      </c>
    </row>
    <row r="827" customFormat="false" ht="12.6" hidden="false" customHeight="true" outlineLevel="0" collapsed="false">
      <c r="A827" s="33" t="n">
        <v>6</v>
      </c>
      <c r="B827" s="51"/>
      <c r="C827" s="33"/>
      <c r="D827" s="33"/>
      <c r="E827" s="44"/>
      <c r="F827" s="44"/>
      <c r="G827" s="52"/>
      <c r="H827" s="52"/>
      <c r="I827" s="47"/>
      <c r="J827" s="47"/>
      <c r="K827" s="33"/>
      <c r="L827" s="33"/>
      <c r="M827" s="48" t="n">
        <f aca="false">SUM(C827:L827)</f>
        <v>0</v>
      </c>
    </row>
    <row r="828" customFormat="false" ht="12.6" hidden="false" customHeight="true" outlineLevel="0" collapsed="false">
      <c r="A828" s="33" t="n">
        <v>7</v>
      </c>
      <c r="B828" s="51"/>
      <c r="C828" s="33"/>
      <c r="D828" s="33"/>
      <c r="E828" s="44"/>
      <c r="F828" s="44"/>
      <c r="G828" s="52"/>
      <c r="H828" s="52"/>
      <c r="I828" s="46"/>
      <c r="J828" s="46"/>
      <c r="K828" s="33"/>
      <c r="L828" s="33"/>
      <c r="M828" s="48" t="n">
        <f aca="false">SUM(C828:L828)</f>
        <v>0</v>
      </c>
    </row>
    <row r="829" customFormat="false" ht="12.6" hidden="false" customHeight="true" outlineLevel="0" collapsed="false">
      <c r="A829" s="33" t="n">
        <v>8</v>
      </c>
      <c r="B829" s="51"/>
      <c r="C829" s="33"/>
      <c r="D829" s="33"/>
      <c r="E829" s="44"/>
      <c r="F829" s="44"/>
      <c r="G829" s="52"/>
      <c r="H829" s="52"/>
      <c r="I829" s="46"/>
      <c r="J829" s="46"/>
      <c r="K829" s="33"/>
      <c r="L829" s="33"/>
      <c r="M829" s="48" t="n">
        <f aca="false">SUM(C829:L829)</f>
        <v>0</v>
      </c>
    </row>
    <row r="830" customFormat="false" ht="12.6" hidden="false" customHeight="true" outlineLevel="0" collapsed="false">
      <c r="A830" s="33" t="n">
        <v>9</v>
      </c>
      <c r="B830" s="51"/>
      <c r="C830" s="33"/>
      <c r="D830" s="33"/>
      <c r="E830" s="44"/>
      <c r="F830" s="44"/>
      <c r="G830" s="52"/>
      <c r="H830" s="52"/>
      <c r="I830" s="46"/>
      <c r="J830" s="46"/>
      <c r="K830" s="33"/>
      <c r="L830" s="33"/>
      <c r="M830" s="48" t="n">
        <f aca="false">SUM(C830:L830)</f>
        <v>0</v>
      </c>
    </row>
    <row r="831" customFormat="false" ht="12.6" hidden="false" customHeight="true" outlineLevel="0" collapsed="false">
      <c r="A831" s="33" t="n">
        <v>10</v>
      </c>
      <c r="B831" s="51"/>
      <c r="C831" s="33"/>
      <c r="D831" s="33"/>
      <c r="E831" s="44"/>
      <c r="F831" s="44"/>
      <c r="G831" s="52"/>
      <c r="H831" s="52"/>
      <c r="I831" s="46"/>
      <c r="J831" s="46"/>
      <c r="K831" s="33"/>
      <c r="L831" s="33"/>
      <c r="M831" s="48" t="n">
        <f aca="false">SUM(C831:L831)</f>
        <v>0</v>
      </c>
    </row>
    <row r="832" customFormat="false" ht="12.6" hidden="false" customHeight="true" outlineLevel="0" collapsed="false">
      <c r="A832" s="33" t="n">
        <v>11</v>
      </c>
      <c r="B832" s="51"/>
      <c r="C832" s="33"/>
      <c r="D832" s="33"/>
      <c r="E832" s="44"/>
      <c r="F832" s="44"/>
      <c r="G832" s="52"/>
      <c r="H832" s="52"/>
      <c r="I832" s="46"/>
      <c r="J832" s="46"/>
      <c r="K832" s="33"/>
      <c r="L832" s="33"/>
      <c r="M832" s="48" t="n">
        <f aca="false">SUM(C832:L832)</f>
        <v>0</v>
      </c>
    </row>
    <row r="833" customFormat="false" ht="12.6" hidden="false" customHeight="true" outlineLevel="0" collapsed="false">
      <c r="A833" s="33" t="n">
        <v>12</v>
      </c>
      <c r="B833" s="51"/>
      <c r="C833" s="33"/>
      <c r="D833" s="33"/>
      <c r="E833" s="44"/>
      <c r="F833" s="44"/>
      <c r="G833" s="52"/>
      <c r="H833" s="52"/>
      <c r="I833" s="46"/>
      <c r="J833" s="46"/>
      <c r="K833" s="33"/>
      <c r="L833" s="33"/>
      <c r="M833" s="48" t="n">
        <f aca="false">SUM(C833:L833)</f>
        <v>0</v>
      </c>
    </row>
    <row r="834" customFormat="false" ht="12.6" hidden="false" customHeight="true" outlineLevel="0" collapsed="false">
      <c r="A834" s="33" t="n">
        <v>13</v>
      </c>
      <c r="B834" s="54"/>
      <c r="C834" s="41"/>
      <c r="D834" s="41"/>
      <c r="E834" s="44"/>
      <c r="F834" s="44"/>
      <c r="G834" s="52"/>
      <c r="H834" s="52"/>
      <c r="I834" s="46"/>
      <c r="J834" s="46"/>
      <c r="K834" s="41"/>
      <c r="L834" s="41"/>
      <c r="M834" s="48" t="n">
        <f aca="false">SUM(C834:L834)</f>
        <v>0</v>
      </c>
    </row>
    <row r="835" customFormat="false" ht="12.6" hidden="false" customHeight="true" outlineLevel="0" collapsed="false">
      <c r="A835" s="33"/>
      <c r="B835" s="54"/>
      <c r="C835" s="41"/>
      <c r="D835" s="41"/>
      <c r="E835" s="44"/>
      <c r="F835" s="44"/>
      <c r="G835" s="52"/>
      <c r="H835" s="52"/>
      <c r="I835" s="46"/>
      <c r="J835" s="46"/>
      <c r="K835" s="41"/>
      <c r="L835" s="41"/>
      <c r="M835" s="48" t="n">
        <f aca="false">SUM(C835:L835)</f>
        <v>0</v>
      </c>
    </row>
    <row r="836" customFormat="false" ht="12.6" hidden="false" customHeight="true" outlineLevel="0" collapsed="false">
      <c r="A836" s="33"/>
      <c r="B836" s="54"/>
      <c r="C836" s="41"/>
      <c r="D836" s="41"/>
      <c r="E836" s="44"/>
      <c r="F836" s="44"/>
      <c r="G836" s="52"/>
      <c r="H836" s="52"/>
      <c r="I836" s="46"/>
      <c r="J836" s="46"/>
      <c r="K836" s="41"/>
      <c r="L836" s="41"/>
      <c r="M836" s="48" t="n">
        <f aca="false">SUM(C836:L836)</f>
        <v>0</v>
      </c>
    </row>
    <row r="837" customFormat="false" ht="12.6" hidden="false" customHeight="true" outlineLevel="0" collapsed="false">
      <c r="A837" s="33"/>
      <c r="B837" s="54"/>
      <c r="C837" s="41"/>
      <c r="D837" s="41"/>
      <c r="E837" s="44"/>
      <c r="F837" s="44"/>
      <c r="G837" s="52"/>
      <c r="H837" s="52"/>
      <c r="I837" s="46"/>
      <c r="J837" s="46"/>
      <c r="K837" s="41"/>
      <c r="L837" s="41"/>
      <c r="M837" s="48" t="n">
        <f aca="false">SUM(C837:L837)</f>
        <v>0</v>
      </c>
    </row>
    <row r="838" customFormat="false" ht="12.6" hidden="false" customHeight="true" outlineLevel="0" collapsed="false">
      <c r="A838" s="33"/>
      <c r="B838" s="54"/>
      <c r="C838" s="41"/>
      <c r="D838" s="41"/>
      <c r="E838" s="44"/>
      <c r="F838" s="44"/>
      <c r="G838" s="52"/>
      <c r="H838" s="52"/>
      <c r="I838" s="46"/>
      <c r="J838" s="46"/>
      <c r="K838" s="41"/>
      <c r="L838" s="41"/>
      <c r="M838" s="48" t="n">
        <f aca="false">SUM(C838:L838)</f>
        <v>0</v>
      </c>
    </row>
    <row r="839" customFormat="false" ht="12.6" hidden="false" customHeight="true" outlineLevel="0" collapsed="false">
      <c r="A839" s="33"/>
      <c r="B839" s="54"/>
      <c r="C839" s="41"/>
      <c r="D839" s="41"/>
      <c r="E839" s="44"/>
      <c r="F839" s="44"/>
      <c r="G839" s="52"/>
      <c r="H839" s="52"/>
      <c r="I839" s="46"/>
      <c r="J839" s="46"/>
      <c r="K839" s="41"/>
      <c r="L839" s="41"/>
      <c r="M839" s="48" t="n">
        <f aca="false">SUM(C839:L839)</f>
        <v>0</v>
      </c>
    </row>
    <row r="840" customFormat="false" ht="12.6" hidden="false" customHeight="true" outlineLevel="0" collapsed="false">
      <c r="A840" s="33"/>
      <c r="B840" s="54"/>
      <c r="C840" s="41"/>
      <c r="D840" s="41"/>
      <c r="E840" s="44"/>
      <c r="F840" s="44"/>
      <c r="G840" s="52"/>
      <c r="H840" s="52"/>
      <c r="I840" s="46"/>
      <c r="J840" s="46"/>
      <c r="K840" s="41"/>
      <c r="L840" s="41"/>
      <c r="M840" s="48" t="n">
        <f aca="false">SUM(C840:L840)</f>
        <v>0</v>
      </c>
    </row>
    <row r="841" customFormat="false" ht="12.6" hidden="false" customHeight="true" outlineLevel="0" collapsed="false">
      <c r="A841" s="33"/>
      <c r="B841" s="54"/>
      <c r="C841" s="41"/>
      <c r="D841" s="41"/>
      <c r="E841" s="44"/>
      <c r="F841" s="44"/>
      <c r="G841" s="52"/>
      <c r="H841" s="52"/>
      <c r="I841" s="46"/>
      <c r="J841" s="46"/>
      <c r="K841" s="41"/>
      <c r="L841" s="41"/>
      <c r="M841" s="48" t="n">
        <f aca="false">SUM(C841:L841)</f>
        <v>0</v>
      </c>
    </row>
    <row r="842" customFormat="false" ht="12.6" hidden="false" customHeight="true" outlineLevel="0" collapsed="false">
      <c r="A842" s="33"/>
      <c r="B842" s="54"/>
      <c r="C842" s="41"/>
      <c r="D842" s="41"/>
      <c r="E842" s="44"/>
      <c r="F842" s="44"/>
      <c r="G842" s="52"/>
      <c r="H842" s="52"/>
      <c r="I842" s="46"/>
      <c r="J842" s="46"/>
      <c r="K842" s="41"/>
      <c r="L842" s="41"/>
      <c r="M842" s="48" t="n">
        <f aca="false">SUM(C842:L842)</f>
        <v>0</v>
      </c>
    </row>
    <row r="843" customFormat="false" ht="12.6" hidden="false" customHeight="true" outlineLevel="0" collapsed="false">
      <c r="A843" s="33"/>
      <c r="B843" s="54"/>
      <c r="C843" s="41"/>
      <c r="D843" s="41"/>
      <c r="E843" s="44"/>
      <c r="F843" s="44"/>
      <c r="G843" s="52"/>
      <c r="H843" s="52"/>
      <c r="I843" s="46"/>
      <c r="J843" s="46"/>
      <c r="K843" s="41"/>
      <c r="L843" s="41"/>
      <c r="M843" s="48" t="n">
        <f aca="false">SUM(C843:L843)</f>
        <v>0</v>
      </c>
    </row>
    <row r="844" customFormat="false" ht="12.6" hidden="false" customHeight="true" outlineLevel="0" collapsed="false">
      <c r="A844" s="87"/>
      <c r="B844" s="74"/>
      <c r="C844" s="73"/>
      <c r="D844" s="73"/>
      <c r="E844" s="93"/>
      <c r="F844" s="93"/>
      <c r="G844" s="76"/>
      <c r="H844" s="76"/>
      <c r="I844" s="77"/>
      <c r="J844" s="77"/>
      <c r="K844" s="73"/>
      <c r="L844" s="73"/>
      <c r="M844" s="92"/>
    </row>
    <row r="845" customFormat="false" ht="12.6" hidden="false" customHeight="true" outlineLevel="0" collapsed="false">
      <c r="A845" s="87"/>
      <c r="B845" s="74"/>
      <c r="C845" s="73"/>
      <c r="D845" s="73"/>
      <c r="E845" s="93"/>
      <c r="F845" s="93"/>
      <c r="G845" s="76"/>
      <c r="H845" s="76"/>
      <c r="I845" s="77"/>
      <c r="J845" s="77"/>
      <c r="K845" s="73"/>
      <c r="L845" s="73"/>
      <c r="M845" s="92"/>
      <c r="N845" s="95"/>
    </row>
    <row r="846" customFormat="false" ht="12.6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95"/>
    </row>
    <row r="847" customFormat="false" ht="12.6" hidden="false" customHeight="true" outlineLevel="0" collapsed="false">
      <c r="A847" s="87"/>
      <c r="B847" s="96" t="s">
        <v>327</v>
      </c>
      <c r="C847" s="73"/>
      <c r="D847" s="73"/>
      <c r="E847" s="93"/>
      <c r="F847" s="93"/>
      <c r="G847" s="76"/>
      <c r="H847" s="76"/>
      <c r="I847" s="77"/>
      <c r="J847" s="77"/>
      <c r="K847" s="73"/>
      <c r="L847" s="73"/>
      <c r="M847" s="92"/>
      <c r="N847" s="95"/>
    </row>
    <row r="848" customFormat="false" ht="12.6" hidden="false" customHeight="true" outlineLevel="0" collapsed="false">
      <c r="A848" s="81"/>
      <c r="B848" s="82" t="s">
        <v>328</v>
      </c>
      <c r="C848" s="97"/>
      <c r="D848" s="97"/>
      <c r="E848" s="98"/>
      <c r="F848" s="98"/>
      <c r="G848" s="99"/>
      <c r="H848" s="99"/>
      <c r="I848" s="100"/>
      <c r="J848" s="100"/>
      <c r="K848" s="101"/>
      <c r="L848" s="101"/>
      <c r="M848" s="78"/>
      <c r="N848" s="95"/>
    </row>
    <row r="849" customFormat="false" ht="12.6" hidden="false" customHeight="true" outlineLevel="0" collapsed="false">
      <c r="A849" s="81"/>
      <c r="B849" s="82"/>
      <c r="C849" s="83"/>
      <c r="D849" s="83"/>
      <c r="E849" s="84"/>
      <c r="F849" s="84"/>
      <c r="G849" s="85"/>
      <c r="H849" s="85"/>
      <c r="I849" s="86"/>
      <c r="J849" s="86"/>
      <c r="K849" s="83"/>
      <c r="L849" s="83"/>
      <c r="M849" s="78"/>
      <c r="N849" s="95"/>
    </row>
    <row r="850" customFormat="false" ht="12.6" hidden="false" customHeight="true" outlineLevel="0" collapsed="false">
      <c r="A850" s="87"/>
      <c r="B850" s="74"/>
      <c r="C850" s="88"/>
      <c r="D850" s="88"/>
      <c r="E850" s="89"/>
      <c r="F850" s="89"/>
      <c r="G850" s="90"/>
      <c r="H850" s="90"/>
      <c r="I850" s="91"/>
      <c r="J850" s="91"/>
      <c r="K850" s="88"/>
      <c r="L850" s="88"/>
      <c r="M850" s="92"/>
      <c r="N850" s="95"/>
    </row>
    <row r="851" customFormat="false" ht="12.6" hidden="false" customHeight="true" outlineLevel="0" collapsed="false">
      <c r="A851" s="82"/>
      <c r="B851" s="82"/>
      <c r="C851" s="102"/>
      <c r="D851" s="102"/>
      <c r="E851" s="103"/>
      <c r="F851" s="103"/>
      <c r="G851" s="104"/>
      <c r="H851" s="104"/>
      <c r="I851" s="105"/>
      <c r="J851" s="105"/>
      <c r="K851" s="102"/>
      <c r="L851" s="102"/>
      <c r="M851" s="78"/>
      <c r="N851" s="95"/>
    </row>
    <row r="852" customFormat="false" ht="12.6" hidden="false" customHeight="true" outlineLevel="0" collapsed="false">
      <c r="A852" s="64"/>
      <c r="B852" s="106"/>
      <c r="C852" s="107"/>
      <c r="D852" s="107"/>
      <c r="E852" s="108"/>
      <c r="F852" s="108"/>
      <c r="G852" s="109"/>
      <c r="H852" s="109"/>
      <c r="I852" s="110"/>
      <c r="J852" s="110"/>
      <c r="K852" s="107"/>
      <c r="L852" s="107"/>
      <c r="M852" s="102"/>
      <c r="N852" s="95"/>
    </row>
    <row r="853" customFormat="false" ht="12.6" hidden="false" customHeight="true" outlineLevel="0" collapsed="false">
      <c r="A853" s="64"/>
      <c r="B853" s="65"/>
      <c r="C853" s="64"/>
      <c r="D853" s="64"/>
      <c r="E853" s="66"/>
      <c r="F853" s="66"/>
      <c r="G853" s="67"/>
      <c r="H853" s="67"/>
      <c r="I853" s="111"/>
      <c r="J853" s="111"/>
      <c r="K853" s="112"/>
      <c r="L853" s="112"/>
      <c r="M853" s="69"/>
      <c r="N853" s="95"/>
    </row>
    <row r="854" customFormat="false" ht="12.6" hidden="false" customHeight="true" outlineLevel="0" collapsed="false">
      <c r="A854" s="64"/>
      <c r="B854" s="65"/>
      <c r="C854" s="64"/>
      <c r="D854" s="64"/>
      <c r="E854" s="66"/>
      <c r="F854" s="66"/>
      <c r="G854" s="67"/>
      <c r="H854" s="67"/>
      <c r="I854" s="68"/>
      <c r="J854" s="68"/>
      <c r="K854" s="64"/>
      <c r="L854" s="64"/>
      <c r="M854" s="69"/>
      <c r="N854" s="95"/>
    </row>
    <row r="855" customFormat="false" ht="12.6" hidden="false" customHeight="true" outlineLevel="0" collapsed="false">
      <c r="A855" s="64"/>
      <c r="B855" s="65"/>
      <c r="C855" s="64"/>
      <c r="D855" s="64"/>
      <c r="E855" s="66"/>
      <c r="F855" s="66"/>
      <c r="G855" s="67"/>
      <c r="H855" s="67"/>
      <c r="I855" s="68"/>
      <c r="J855" s="68"/>
      <c r="K855" s="64"/>
      <c r="L855" s="64"/>
      <c r="M855" s="69"/>
      <c r="N855" s="95"/>
    </row>
    <row r="856" customFormat="false" ht="12.6" hidden="false" customHeight="true" outlineLevel="0" collapsed="false">
      <c r="A856" s="64"/>
      <c r="B856" s="65"/>
      <c r="C856" s="64"/>
      <c r="D856" s="64"/>
      <c r="E856" s="66"/>
      <c r="F856" s="66"/>
      <c r="G856" s="67"/>
      <c r="H856" s="67"/>
      <c r="I856" s="68"/>
      <c r="J856" s="68"/>
      <c r="K856" s="64"/>
      <c r="L856" s="64"/>
      <c r="M856" s="69"/>
      <c r="N856" s="95"/>
    </row>
    <row r="857" customFormat="false" ht="12.6" hidden="false" customHeight="true" outlineLevel="0" collapsed="false">
      <c r="A857" s="64"/>
      <c r="B857" s="65"/>
      <c r="C857" s="64"/>
      <c r="D857" s="64"/>
      <c r="E857" s="66"/>
      <c r="F857" s="66"/>
      <c r="G857" s="67"/>
      <c r="H857" s="67"/>
      <c r="I857" s="68"/>
      <c r="J857" s="68"/>
      <c r="K857" s="64"/>
      <c r="L857" s="64"/>
      <c r="M857" s="69"/>
      <c r="N857" s="95"/>
    </row>
    <row r="858" customFormat="false" ht="12.6" hidden="false" customHeight="true" outlineLevel="0" collapsed="false">
      <c r="A858" s="64"/>
      <c r="B858" s="65"/>
      <c r="C858" s="64"/>
      <c r="D858" s="64"/>
      <c r="E858" s="66"/>
      <c r="F858" s="66"/>
      <c r="G858" s="67"/>
      <c r="H858" s="67"/>
      <c r="I858" s="111"/>
      <c r="J858" s="111"/>
      <c r="K858" s="64"/>
      <c r="L858" s="64"/>
      <c r="M858" s="69"/>
      <c r="N858" s="95"/>
    </row>
    <row r="859" customFormat="false" ht="12.6" hidden="false" customHeight="true" outlineLevel="0" collapsed="false">
      <c r="A859" s="64"/>
      <c r="B859" s="65"/>
      <c r="C859" s="64"/>
      <c r="D859" s="64"/>
      <c r="E859" s="66"/>
      <c r="F859" s="66"/>
      <c r="G859" s="67"/>
      <c r="H859" s="67"/>
      <c r="I859" s="68"/>
      <c r="J859" s="68"/>
      <c r="K859" s="64"/>
      <c r="L859" s="64"/>
      <c r="M859" s="69"/>
      <c r="N859" s="95"/>
    </row>
    <row r="860" customFormat="false" ht="12.6" hidden="false" customHeight="true" outlineLevel="0" collapsed="false">
      <c r="A860" s="64"/>
      <c r="B860" s="65"/>
      <c r="C860" s="64"/>
      <c r="D860" s="64"/>
      <c r="E860" s="66"/>
      <c r="F860" s="66"/>
      <c r="G860" s="67"/>
      <c r="H860" s="67"/>
      <c r="I860" s="68"/>
      <c r="J860" s="68"/>
      <c r="K860" s="64"/>
      <c r="L860" s="64"/>
      <c r="M860" s="69"/>
      <c r="N860" s="95"/>
    </row>
    <row r="861" customFormat="false" ht="12.6" hidden="false" customHeight="true" outlineLevel="0" collapsed="false">
      <c r="A861" s="64"/>
      <c r="B861" s="65"/>
      <c r="C861" s="64"/>
      <c r="D861" s="64"/>
      <c r="E861" s="66"/>
      <c r="F861" s="66"/>
      <c r="G861" s="67"/>
      <c r="H861" s="67"/>
      <c r="I861" s="68"/>
      <c r="J861" s="68"/>
      <c r="K861" s="64"/>
      <c r="L861" s="64"/>
      <c r="M861" s="69"/>
      <c r="N861" s="95"/>
    </row>
    <row r="862" customFormat="false" ht="12.6" hidden="false" customHeight="true" outlineLevel="0" collapsed="false">
      <c r="A862" s="64"/>
      <c r="B862" s="65"/>
      <c r="C862" s="64"/>
      <c r="D862" s="64"/>
      <c r="E862" s="66"/>
      <c r="F862" s="66"/>
      <c r="G862" s="67"/>
      <c r="H862" s="67"/>
      <c r="I862" s="68"/>
      <c r="J862" s="68"/>
      <c r="K862" s="64"/>
      <c r="L862" s="64"/>
      <c r="M862" s="69"/>
      <c r="N862" s="95"/>
    </row>
    <row r="863" customFormat="false" ht="12.6" hidden="false" customHeight="true" outlineLevel="0" collapsed="false">
      <c r="A863" s="64"/>
      <c r="B863" s="65"/>
      <c r="C863" s="64"/>
      <c r="D863" s="64"/>
      <c r="E863" s="66"/>
      <c r="F863" s="66"/>
      <c r="G863" s="67"/>
      <c r="H863" s="67"/>
      <c r="I863" s="68"/>
      <c r="J863" s="68"/>
      <c r="K863" s="64"/>
      <c r="L863" s="64"/>
      <c r="M863" s="69"/>
      <c r="N863" s="95"/>
    </row>
    <row r="864" customFormat="false" ht="12.6" hidden="false" customHeight="true" outlineLevel="0" collapsed="false">
      <c r="A864" s="64"/>
      <c r="B864" s="65"/>
      <c r="C864" s="64"/>
      <c r="D864" s="64"/>
      <c r="E864" s="66"/>
      <c r="F864" s="66"/>
      <c r="G864" s="67"/>
      <c r="H864" s="67"/>
      <c r="I864" s="68"/>
      <c r="J864" s="68"/>
      <c r="K864" s="64"/>
      <c r="L864" s="64"/>
      <c r="M864" s="69"/>
      <c r="N864" s="95"/>
    </row>
    <row r="865" customFormat="false" ht="12.6" hidden="false" customHeight="true" outlineLevel="0" collapsed="false">
      <c r="A865" s="64"/>
      <c r="B865" s="113"/>
      <c r="C865" s="114"/>
      <c r="D865" s="114"/>
      <c r="E865" s="66"/>
      <c r="F865" s="66"/>
      <c r="G865" s="67"/>
      <c r="H865" s="67"/>
      <c r="I865" s="68"/>
      <c r="J865" s="68"/>
      <c r="K865" s="114"/>
      <c r="L865" s="114"/>
      <c r="M865" s="69"/>
      <c r="N865" s="95"/>
    </row>
    <row r="866" customFormat="false" ht="12.6" hidden="false" customHeight="true" outlineLevel="0" collapsed="false">
      <c r="A866" s="64"/>
      <c r="B866" s="113"/>
      <c r="C866" s="114"/>
      <c r="D866" s="114"/>
      <c r="E866" s="66"/>
      <c r="F866" s="66"/>
      <c r="G866" s="67"/>
      <c r="H866" s="67"/>
      <c r="I866" s="68"/>
      <c r="J866" s="68"/>
      <c r="K866" s="114"/>
      <c r="L866" s="114"/>
      <c r="M866" s="69"/>
      <c r="N866" s="95"/>
    </row>
    <row r="867" customFormat="false" ht="12.6" hidden="false" customHeight="true" outlineLevel="0" collapsed="false">
      <c r="A867" s="64"/>
      <c r="B867" s="113"/>
      <c r="C867" s="114"/>
      <c r="D867" s="114"/>
      <c r="E867" s="66"/>
      <c r="F867" s="66"/>
      <c r="G867" s="67"/>
      <c r="H867" s="67"/>
      <c r="I867" s="68"/>
      <c r="J867" s="68"/>
      <c r="K867" s="114"/>
      <c r="L867" s="114"/>
      <c r="M867" s="69"/>
      <c r="N867" s="95"/>
    </row>
    <row r="868" customFormat="false" ht="12.6" hidden="false" customHeight="true" outlineLevel="0" collapsed="false">
      <c r="A868" s="64"/>
      <c r="B868" s="113"/>
      <c r="C868" s="114"/>
      <c r="D868" s="114"/>
      <c r="E868" s="66"/>
      <c r="F868" s="66"/>
      <c r="G868" s="67"/>
      <c r="H868" s="67"/>
      <c r="I868" s="68"/>
      <c r="J868" s="68"/>
      <c r="K868" s="114"/>
      <c r="L868" s="114"/>
      <c r="M868" s="69"/>
      <c r="N868" s="95"/>
    </row>
    <row r="869" customFormat="false" ht="12.6" hidden="false" customHeight="true" outlineLevel="0" collapsed="false">
      <c r="A869" s="64"/>
      <c r="B869" s="113"/>
      <c r="C869" s="114"/>
      <c r="D869" s="114"/>
      <c r="E869" s="66"/>
      <c r="F869" s="66"/>
      <c r="G869" s="67"/>
      <c r="H869" s="67"/>
      <c r="I869" s="68"/>
      <c r="J869" s="68"/>
      <c r="K869" s="114"/>
      <c r="L869" s="114"/>
      <c r="M869" s="69"/>
      <c r="N869" s="95"/>
    </row>
    <row r="870" customFormat="false" ht="12.6" hidden="false" customHeight="true" outlineLevel="0" collapsed="false">
      <c r="A870" s="64"/>
      <c r="B870" s="113"/>
      <c r="C870" s="114"/>
      <c r="D870" s="114"/>
      <c r="E870" s="66"/>
      <c r="F870" s="66"/>
      <c r="G870" s="67"/>
      <c r="H870" s="67"/>
      <c r="I870" s="68"/>
      <c r="J870" s="68"/>
      <c r="K870" s="114"/>
      <c r="L870" s="114"/>
      <c r="M870" s="69"/>
      <c r="N870" s="95"/>
    </row>
    <row r="871" customFormat="false" ht="12.6" hidden="false" customHeight="true" outlineLevel="0" collapsed="false">
      <c r="A871" s="64"/>
      <c r="B871" s="113"/>
      <c r="C871" s="114"/>
      <c r="D871" s="114"/>
      <c r="E871" s="66"/>
      <c r="F871" s="66"/>
      <c r="G871" s="67"/>
      <c r="H871" s="67"/>
      <c r="I871" s="68"/>
      <c r="J871" s="68"/>
      <c r="K871" s="114"/>
      <c r="L871" s="114"/>
      <c r="M871" s="69"/>
      <c r="N871" s="95"/>
    </row>
    <row r="872" customFormat="false" ht="12.6" hidden="false" customHeight="true" outlineLevel="0" collapsed="false">
      <c r="A872" s="64"/>
      <c r="B872" s="113"/>
      <c r="C872" s="114"/>
      <c r="D872" s="114"/>
      <c r="E872" s="66"/>
      <c r="F872" s="66"/>
      <c r="G872" s="67"/>
      <c r="H872" s="67"/>
      <c r="I872" s="68"/>
      <c r="J872" s="68"/>
      <c r="K872" s="114"/>
      <c r="L872" s="114"/>
      <c r="M872" s="69"/>
      <c r="N872" s="95"/>
    </row>
    <row r="873" customFormat="false" ht="12.6" hidden="false" customHeight="true" outlineLevel="0" collapsed="false">
      <c r="A873" s="64"/>
      <c r="B873" s="113"/>
      <c r="C873" s="114"/>
      <c r="D873" s="114"/>
      <c r="E873" s="66"/>
      <c r="F873" s="66"/>
      <c r="G873" s="67"/>
      <c r="H873" s="67"/>
      <c r="I873" s="68"/>
      <c r="J873" s="68"/>
      <c r="K873" s="114"/>
      <c r="L873" s="114"/>
      <c r="M873" s="69"/>
      <c r="N873" s="95"/>
    </row>
    <row r="874" customFormat="false" ht="12.6" hidden="false" customHeight="true" outlineLevel="0" collapsed="false">
      <c r="A874" s="64"/>
      <c r="B874" s="113"/>
      <c r="C874" s="114"/>
      <c r="D874" s="114"/>
      <c r="E874" s="66"/>
      <c r="F874" s="66"/>
      <c r="G874" s="67"/>
      <c r="H874" s="67"/>
      <c r="I874" s="68"/>
      <c r="J874" s="68"/>
      <c r="K874" s="114"/>
      <c r="L874" s="114"/>
      <c r="M874" s="69"/>
      <c r="N874" s="95"/>
    </row>
    <row r="875" customFormat="false" ht="12.6" hidden="false" customHeight="true" outlineLevel="0" collapsed="false">
      <c r="A875" s="81"/>
      <c r="B875" s="82"/>
      <c r="C875" s="102"/>
      <c r="D875" s="102"/>
      <c r="E875" s="103"/>
      <c r="F875" s="103"/>
      <c r="G875" s="85"/>
      <c r="H875" s="85"/>
      <c r="I875" s="86"/>
      <c r="J875" s="86"/>
      <c r="K875" s="83"/>
      <c r="L875" s="83"/>
      <c r="M875" s="78"/>
      <c r="N875" s="95"/>
    </row>
    <row r="876" customFormat="false" ht="12.6" hidden="false" customHeight="true" outlineLevel="0" collapsed="false">
      <c r="A876" s="81"/>
      <c r="B876" s="82"/>
      <c r="C876" s="83"/>
      <c r="D876" s="83"/>
      <c r="E876" s="84"/>
      <c r="F876" s="84"/>
      <c r="G876" s="85"/>
      <c r="H876" s="85"/>
      <c r="I876" s="86"/>
      <c r="J876" s="86"/>
      <c r="K876" s="83"/>
      <c r="L876" s="83"/>
      <c r="M876" s="78"/>
      <c r="N876" s="95"/>
    </row>
    <row r="877" customFormat="false" ht="12.6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95"/>
    </row>
    <row r="878" customFormat="false" ht="12.6" hidden="false" customHeight="true" outlineLevel="0" collapsed="false">
      <c r="A878" s="87"/>
      <c r="B878" s="74"/>
      <c r="C878" s="73"/>
      <c r="D878" s="73"/>
      <c r="E878" s="93"/>
      <c r="F878" s="93"/>
      <c r="G878" s="76"/>
      <c r="H878" s="76"/>
      <c r="I878" s="77"/>
      <c r="J878" s="77"/>
      <c r="K878" s="73"/>
      <c r="L878" s="73"/>
      <c r="M878" s="92"/>
      <c r="N878" s="95"/>
    </row>
    <row r="879" customFormat="false" ht="12.6" hidden="false" customHeight="true" outlineLevel="0" collapsed="false">
      <c r="A879" s="81"/>
      <c r="B879" s="82"/>
      <c r="C879" s="102"/>
      <c r="D879" s="102"/>
      <c r="E879" s="103"/>
      <c r="F879" s="103"/>
      <c r="G879" s="85"/>
      <c r="H879" s="85"/>
      <c r="I879" s="86"/>
      <c r="J879" s="86"/>
      <c r="K879" s="83"/>
      <c r="L879" s="83"/>
      <c r="M879" s="78"/>
      <c r="N879" s="95"/>
    </row>
    <row r="880" customFormat="false" ht="12.6" hidden="false" customHeight="true" outlineLevel="0" collapsed="false">
      <c r="A880" s="81"/>
      <c r="B880" s="82"/>
      <c r="C880" s="83"/>
      <c r="D880" s="83"/>
      <c r="E880" s="84"/>
      <c r="F880" s="84"/>
      <c r="G880" s="85"/>
      <c r="H880" s="85"/>
      <c r="I880" s="86"/>
      <c r="J880" s="86"/>
      <c r="K880" s="83"/>
      <c r="L880" s="83"/>
      <c r="M880" s="78"/>
      <c r="N880" s="95"/>
    </row>
    <row r="881" customFormat="false" ht="12.6" hidden="false" customHeight="true" outlineLevel="0" collapsed="false">
      <c r="A881" s="87"/>
      <c r="B881" s="74"/>
      <c r="C881" s="88"/>
      <c r="D881" s="88"/>
      <c r="E881" s="89"/>
      <c r="F881" s="89"/>
      <c r="G881" s="90"/>
      <c r="H881" s="90"/>
      <c r="I881" s="91"/>
      <c r="J881" s="91"/>
      <c r="K881" s="88"/>
      <c r="L881" s="88"/>
      <c r="M881" s="92"/>
      <c r="N881" s="95"/>
    </row>
    <row r="882" customFormat="false" ht="12.6" hidden="false" customHeight="true" outlineLevel="0" collapsed="false">
      <c r="A882" s="82"/>
      <c r="B882" s="82"/>
      <c r="C882" s="102"/>
      <c r="D882" s="102"/>
      <c r="E882" s="103"/>
      <c r="F882" s="103"/>
      <c r="G882" s="104"/>
      <c r="H882" s="104"/>
      <c r="I882" s="105"/>
      <c r="J882" s="105"/>
      <c r="K882" s="102"/>
      <c r="L882" s="102"/>
      <c r="M882" s="78"/>
      <c r="N882" s="95"/>
    </row>
    <row r="883" customFormat="false" ht="12.6" hidden="false" customHeight="true" outlineLevel="0" collapsed="false">
      <c r="A883" s="64"/>
      <c r="B883" s="106"/>
      <c r="C883" s="107"/>
      <c r="D883" s="107"/>
      <c r="E883" s="108"/>
      <c r="F883" s="108"/>
      <c r="G883" s="109"/>
      <c r="H883" s="109"/>
      <c r="I883" s="110"/>
      <c r="J883" s="110"/>
      <c r="K883" s="107"/>
      <c r="L883" s="107"/>
      <c r="M883" s="102"/>
      <c r="N883" s="95"/>
    </row>
    <row r="884" customFormat="false" ht="12.6" hidden="false" customHeight="true" outlineLevel="0" collapsed="false">
      <c r="A884" s="64"/>
      <c r="B884" s="65"/>
      <c r="C884" s="64"/>
      <c r="D884" s="64"/>
      <c r="E884" s="66"/>
      <c r="F884" s="66"/>
      <c r="G884" s="67"/>
      <c r="H884" s="67"/>
      <c r="I884" s="111"/>
      <c r="J884" s="111"/>
      <c r="K884" s="112"/>
      <c r="L884" s="112"/>
      <c r="M884" s="69"/>
      <c r="N884" s="95"/>
    </row>
    <row r="885" customFormat="false" ht="12.6" hidden="false" customHeight="true" outlineLevel="0" collapsed="false">
      <c r="A885" s="64"/>
      <c r="B885" s="65"/>
      <c r="C885" s="64"/>
      <c r="D885" s="64"/>
      <c r="E885" s="66"/>
      <c r="F885" s="66"/>
      <c r="G885" s="67"/>
      <c r="H885" s="67"/>
      <c r="I885" s="68"/>
      <c r="J885" s="68"/>
      <c r="K885" s="64"/>
      <c r="L885" s="64"/>
      <c r="M885" s="69"/>
      <c r="N885" s="95"/>
    </row>
    <row r="886" customFormat="false" ht="12.6" hidden="false" customHeight="true" outlineLevel="0" collapsed="false">
      <c r="A886" s="64"/>
      <c r="B886" s="65"/>
      <c r="C886" s="64"/>
      <c r="D886" s="64"/>
      <c r="E886" s="66"/>
      <c r="F886" s="66"/>
      <c r="G886" s="67"/>
      <c r="H886" s="67"/>
      <c r="I886" s="68"/>
      <c r="J886" s="68"/>
      <c r="K886" s="64"/>
      <c r="L886" s="64"/>
      <c r="M886" s="69"/>
      <c r="N886" s="95"/>
    </row>
    <row r="887" customFormat="false" ht="12.6" hidden="false" customHeight="true" outlineLevel="0" collapsed="false">
      <c r="A887" s="64"/>
      <c r="B887" s="65"/>
      <c r="C887" s="64"/>
      <c r="D887" s="64"/>
      <c r="E887" s="66"/>
      <c r="F887" s="66"/>
      <c r="G887" s="67"/>
      <c r="H887" s="67"/>
      <c r="I887" s="68"/>
      <c r="J887" s="68"/>
      <c r="K887" s="64"/>
      <c r="L887" s="64"/>
      <c r="M887" s="69"/>
      <c r="N887" s="95"/>
    </row>
    <row r="888" customFormat="false" ht="12.6" hidden="false" customHeight="true" outlineLevel="0" collapsed="false">
      <c r="A888" s="64"/>
      <c r="B888" s="65"/>
      <c r="C888" s="64"/>
      <c r="D888" s="64"/>
      <c r="E888" s="66"/>
      <c r="F888" s="66"/>
      <c r="G888" s="67"/>
      <c r="H888" s="67"/>
      <c r="I888" s="68"/>
      <c r="J888" s="68"/>
      <c r="K888" s="64"/>
      <c r="L888" s="64"/>
      <c r="M888" s="69"/>
      <c r="N888" s="95"/>
    </row>
    <row r="889" customFormat="false" ht="12.6" hidden="false" customHeight="true" outlineLevel="0" collapsed="false">
      <c r="A889" s="64"/>
      <c r="B889" s="65"/>
      <c r="C889" s="64"/>
      <c r="D889" s="64"/>
      <c r="E889" s="66"/>
      <c r="F889" s="66"/>
      <c r="G889" s="67"/>
      <c r="H889" s="67"/>
      <c r="I889" s="111"/>
      <c r="J889" s="111"/>
      <c r="K889" s="64"/>
      <c r="L889" s="64"/>
      <c r="M889" s="69"/>
      <c r="N889" s="95"/>
    </row>
    <row r="890" customFormat="false" ht="12.6" hidden="false" customHeight="true" outlineLevel="0" collapsed="false">
      <c r="A890" s="64"/>
      <c r="B890" s="65"/>
      <c r="C890" s="64"/>
      <c r="D890" s="64"/>
      <c r="E890" s="66"/>
      <c r="F890" s="66"/>
      <c r="G890" s="67"/>
      <c r="H890" s="67"/>
      <c r="I890" s="68"/>
      <c r="J890" s="68"/>
      <c r="K890" s="64"/>
      <c r="L890" s="64"/>
      <c r="M890" s="69"/>
      <c r="N890" s="95"/>
    </row>
    <row r="891" customFormat="false" ht="12.6" hidden="false" customHeight="true" outlineLevel="0" collapsed="false">
      <c r="A891" s="64"/>
      <c r="B891" s="65"/>
      <c r="C891" s="64"/>
      <c r="D891" s="64"/>
      <c r="E891" s="66"/>
      <c r="F891" s="66"/>
      <c r="G891" s="67"/>
      <c r="H891" s="67"/>
      <c r="I891" s="68"/>
      <c r="J891" s="68"/>
      <c r="K891" s="64"/>
      <c r="L891" s="64"/>
      <c r="M891" s="69"/>
      <c r="N891" s="95"/>
    </row>
    <row r="892" customFormat="false" ht="12.6" hidden="false" customHeight="true" outlineLevel="0" collapsed="false">
      <c r="A892" s="64"/>
      <c r="B892" s="65"/>
      <c r="C892" s="64"/>
      <c r="D892" s="64"/>
      <c r="E892" s="66"/>
      <c r="F892" s="66"/>
      <c r="G892" s="67"/>
      <c r="H892" s="67"/>
      <c r="I892" s="68"/>
      <c r="J892" s="68"/>
      <c r="K892" s="64"/>
      <c r="L892" s="64"/>
      <c r="M892" s="69"/>
      <c r="N892" s="95"/>
    </row>
    <row r="893" customFormat="false" ht="12.6" hidden="false" customHeight="true" outlineLevel="0" collapsed="false">
      <c r="A893" s="64"/>
      <c r="B893" s="65"/>
      <c r="C893" s="64"/>
      <c r="D893" s="64"/>
      <c r="E893" s="66"/>
      <c r="F893" s="66"/>
      <c r="G893" s="67"/>
      <c r="H893" s="67"/>
      <c r="I893" s="68"/>
      <c r="J893" s="68"/>
      <c r="K893" s="64"/>
      <c r="L893" s="64"/>
      <c r="M893" s="69"/>
      <c r="N893" s="95"/>
    </row>
    <row r="894" customFormat="false" ht="12.6" hidden="false" customHeight="true" outlineLevel="0" collapsed="false">
      <c r="A894" s="64"/>
      <c r="B894" s="65"/>
      <c r="C894" s="64"/>
      <c r="D894" s="64"/>
      <c r="E894" s="66"/>
      <c r="F894" s="66"/>
      <c r="G894" s="67"/>
      <c r="H894" s="67"/>
      <c r="I894" s="68"/>
      <c r="J894" s="68"/>
      <c r="K894" s="64"/>
      <c r="L894" s="64"/>
      <c r="M894" s="69"/>
      <c r="N894" s="95"/>
    </row>
    <row r="895" customFormat="false" ht="12.6" hidden="false" customHeight="true" outlineLevel="0" collapsed="false">
      <c r="A895" s="64"/>
      <c r="B895" s="65"/>
      <c r="C895" s="64"/>
      <c r="D895" s="64"/>
      <c r="E895" s="66"/>
      <c r="F895" s="66"/>
      <c r="G895" s="67"/>
      <c r="H895" s="67"/>
      <c r="I895" s="68"/>
      <c r="J895" s="68"/>
      <c r="K895" s="64"/>
      <c r="L895" s="64"/>
      <c r="M895" s="69"/>
      <c r="N895" s="95"/>
    </row>
    <row r="896" customFormat="false" ht="12.6" hidden="false" customHeight="true" outlineLevel="0" collapsed="false">
      <c r="A896" s="64"/>
      <c r="B896" s="113"/>
      <c r="C896" s="114"/>
      <c r="D896" s="114"/>
      <c r="E896" s="66"/>
      <c r="F896" s="66"/>
      <c r="G896" s="67"/>
      <c r="H896" s="67"/>
      <c r="I896" s="68"/>
      <c r="J896" s="68"/>
      <c r="K896" s="114"/>
      <c r="L896" s="114"/>
      <c r="M896" s="69"/>
      <c r="N896" s="95"/>
    </row>
    <row r="897" customFormat="false" ht="12.6" hidden="false" customHeight="true" outlineLevel="0" collapsed="false">
      <c r="A897" s="64"/>
      <c r="B897" s="113"/>
      <c r="C897" s="114"/>
      <c r="D897" s="114"/>
      <c r="E897" s="66"/>
      <c r="F897" s="66"/>
      <c r="G897" s="67"/>
      <c r="H897" s="67"/>
      <c r="I897" s="68"/>
      <c r="J897" s="68"/>
      <c r="K897" s="114"/>
      <c r="L897" s="114"/>
      <c r="M897" s="69"/>
      <c r="N897" s="95"/>
    </row>
    <row r="898" customFormat="false" ht="12.6" hidden="false" customHeight="true" outlineLevel="0" collapsed="false">
      <c r="A898" s="64"/>
      <c r="B898" s="113"/>
      <c r="C898" s="114"/>
      <c r="D898" s="114"/>
      <c r="E898" s="66"/>
      <c r="F898" s="66"/>
      <c r="G898" s="67"/>
      <c r="H898" s="67"/>
      <c r="I898" s="68"/>
      <c r="J898" s="68"/>
      <c r="K898" s="114"/>
      <c r="L898" s="114"/>
      <c r="M898" s="69"/>
      <c r="N898" s="95"/>
    </row>
    <row r="899" customFormat="false" ht="12.6" hidden="false" customHeight="true" outlineLevel="0" collapsed="false">
      <c r="A899" s="64"/>
      <c r="B899" s="113"/>
      <c r="C899" s="114"/>
      <c r="D899" s="114"/>
      <c r="E899" s="66"/>
      <c r="F899" s="66"/>
      <c r="G899" s="67"/>
      <c r="H899" s="67"/>
      <c r="I899" s="68"/>
      <c r="J899" s="68"/>
      <c r="K899" s="114"/>
      <c r="L899" s="114"/>
      <c r="M899" s="69"/>
      <c r="N899" s="95"/>
    </row>
    <row r="900" customFormat="false" ht="12.6" hidden="false" customHeight="true" outlineLevel="0" collapsed="false">
      <c r="A900" s="64"/>
      <c r="B900" s="113"/>
      <c r="C900" s="114"/>
      <c r="D900" s="114"/>
      <c r="E900" s="66"/>
      <c r="F900" s="66"/>
      <c r="G900" s="67"/>
      <c r="H900" s="67"/>
      <c r="I900" s="68"/>
      <c r="J900" s="68"/>
      <c r="K900" s="114"/>
      <c r="L900" s="114"/>
      <c r="M900" s="69"/>
      <c r="N900" s="95"/>
    </row>
    <row r="901" customFormat="false" ht="12.6" hidden="false" customHeight="true" outlineLevel="0" collapsed="false">
      <c r="A901" s="64"/>
      <c r="B901" s="113"/>
      <c r="C901" s="114"/>
      <c r="D901" s="114"/>
      <c r="E901" s="66"/>
      <c r="F901" s="66"/>
      <c r="G901" s="67"/>
      <c r="H901" s="67"/>
      <c r="I901" s="68"/>
      <c r="J901" s="68"/>
      <c r="K901" s="114"/>
      <c r="L901" s="114"/>
      <c r="M901" s="69"/>
      <c r="N901" s="95"/>
    </row>
    <row r="902" customFormat="false" ht="12.6" hidden="false" customHeight="true" outlineLevel="0" collapsed="false">
      <c r="A902" s="64"/>
      <c r="B902" s="113"/>
      <c r="C902" s="114"/>
      <c r="D902" s="114"/>
      <c r="E902" s="66"/>
      <c r="F902" s="66"/>
      <c r="G902" s="67"/>
      <c r="H902" s="67"/>
      <c r="I902" s="68"/>
      <c r="J902" s="68"/>
      <c r="K902" s="114"/>
      <c r="L902" s="114"/>
      <c r="M902" s="69"/>
      <c r="N902" s="95"/>
    </row>
    <row r="903" customFormat="false" ht="12.6" hidden="false" customHeight="true" outlineLevel="0" collapsed="false">
      <c r="A903" s="64"/>
      <c r="B903" s="113"/>
      <c r="C903" s="114"/>
      <c r="D903" s="114"/>
      <c r="E903" s="66"/>
      <c r="F903" s="66"/>
      <c r="G903" s="67"/>
      <c r="H903" s="67"/>
      <c r="I903" s="68"/>
      <c r="J903" s="68"/>
      <c r="K903" s="114"/>
      <c r="L903" s="114"/>
      <c r="M903" s="69"/>
      <c r="N903" s="95"/>
    </row>
    <row r="904" customFormat="false" ht="12.6" hidden="false" customHeight="true" outlineLevel="0" collapsed="false">
      <c r="A904" s="64"/>
      <c r="B904" s="113"/>
      <c r="C904" s="114"/>
      <c r="D904" s="114"/>
      <c r="E904" s="66"/>
      <c r="F904" s="66"/>
      <c r="G904" s="67"/>
      <c r="H904" s="67"/>
      <c r="I904" s="68"/>
      <c r="J904" s="68"/>
      <c r="K904" s="114"/>
      <c r="L904" s="114"/>
      <c r="M904" s="69"/>
      <c r="N904" s="95"/>
    </row>
    <row r="905" customFormat="false" ht="12.6" hidden="false" customHeight="true" outlineLevel="0" collapsed="false">
      <c r="A905" s="64"/>
      <c r="B905" s="113"/>
      <c r="C905" s="114"/>
      <c r="D905" s="114"/>
      <c r="E905" s="66"/>
      <c r="F905" s="66"/>
      <c r="G905" s="67"/>
      <c r="H905" s="67"/>
      <c r="I905" s="68"/>
      <c r="J905" s="68"/>
      <c r="K905" s="114"/>
      <c r="L905" s="114"/>
      <c r="M905" s="69"/>
      <c r="N905" s="95"/>
    </row>
    <row r="906" customFormat="false" ht="12.6" hidden="false" customHeight="true" outlineLevel="0" collapsed="false">
      <c r="A906" s="64"/>
      <c r="B906" s="106"/>
      <c r="C906" s="107"/>
      <c r="D906" s="107"/>
      <c r="E906" s="108"/>
      <c r="F906" s="108"/>
      <c r="G906" s="109"/>
      <c r="H906" s="109"/>
      <c r="I906" s="110"/>
      <c r="J906" s="110"/>
      <c r="K906" s="107"/>
      <c r="L906" s="107"/>
      <c r="M906" s="102"/>
    </row>
    <row r="907" customFormat="false" ht="12.6" hidden="false" customHeight="true" outlineLevel="0" collapsed="false">
      <c r="A907" s="64"/>
      <c r="B907" s="65"/>
      <c r="C907" s="64"/>
      <c r="D907" s="64"/>
      <c r="E907" s="66"/>
      <c r="F907" s="66"/>
      <c r="G907" s="67"/>
      <c r="H907" s="67"/>
      <c r="I907" s="68"/>
      <c r="J907" s="68"/>
      <c r="K907" s="64"/>
      <c r="L907" s="64"/>
      <c r="M907" s="69"/>
    </row>
    <row r="908" customFormat="false" ht="12.6" hidden="false" customHeight="true" outlineLevel="0" collapsed="false">
      <c r="A908" s="64"/>
      <c r="B908" s="65"/>
      <c r="C908" s="64"/>
      <c r="D908" s="64"/>
      <c r="E908" s="66"/>
      <c r="F908" s="66"/>
      <c r="G908" s="67"/>
      <c r="H908" s="67"/>
      <c r="I908" s="68"/>
      <c r="J908" s="68"/>
      <c r="K908" s="64"/>
      <c r="L908" s="64"/>
      <c r="M908" s="69"/>
    </row>
    <row r="909" customFormat="false" ht="12.6" hidden="false" customHeight="true" outlineLevel="0" collapsed="false">
      <c r="A909" s="64"/>
      <c r="B909" s="65"/>
      <c r="C909" s="64"/>
      <c r="D909" s="64"/>
      <c r="E909" s="66"/>
      <c r="F909" s="66"/>
      <c r="G909" s="67"/>
      <c r="H909" s="67"/>
      <c r="I909" s="68"/>
      <c r="J909" s="68"/>
      <c r="K909" s="64"/>
      <c r="L909" s="64"/>
      <c r="M909" s="69"/>
    </row>
    <row r="910" customFormat="false" ht="12.6" hidden="false" customHeight="true" outlineLevel="0" collapsed="false">
      <c r="A910" s="64"/>
      <c r="B910" s="65"/>
      <c r="C910" s="64"/>
      <c r="D910" s="64"/>
      <c r="E910" s="66"/>
      <c r="F910" s="66"/>
      <c r="G910" s="67"/>
      <c r="H910" s="67"/>
      <c r="I910" s="68"/>
      <c r="J910" s="68"/>
      <c r="K910" s="64"/>
      <c r="L910" s="64"/>
      <c r="M910" s="69"/>
    </row>
    <row r="911" customFormat="false" ht="12.6" hidden="false" customHeight="true" outlineLevel="0" collapsed="false">
      <c r="A911" s="64"/>
      <c r="B911" s="65"/>
      <c r="C911" s="64"/>
      <c r="D911" s="64"/>
      <c r="E911" s="66"/>
      <c r="F911" s="66"/>
      <c r="G911" s="67"/>
      <c r="H911" s="67"/>
      <c r="I911" s="68"/>
      <c r="J911" s="68"/>
      <c r="K911" s="64"/>
      <c r="L911" s="64"/>
      <c r="M911" s="69"/>
    </row>
    <row r="912" customFormat="false" ht="12.6" hidden="false" customHeight="true" outlineLevel="0" collapsed="false">
      <c r="A912" s="64"/>
      <c r="B912" s="65"/>
      <c r="C912" s="64"/>
      <c r="D912" s="64"/>
      <c r="E912" s="66"/>
      <c r="F912" s="66"/>
      <c r="G912" s="67"/>
      <c r="H912" s="67"/>
      <c r="I912" s="68"/>
      <c r="J912" s="68"/>
      <c r="K912" s="64"/>
      <c r="L912" s="64"/>
      <c r="M912" s="69"/>
    </row>
    <row r="913" customFormat="false" ht="12.6" hidden="false" customHeight="true" outlineLevel="0" collapsed="false">
      <c r="A913" s="64"/>
      <c r="B913" s="65"/>
      <c r="C913" s="64"/>
      <c r="D913" s="64"/>
      <c r="E913" s="66"/>
      <c r="F913" s="66"/>
      <c r="G913" s="67"/>
      <c r="H913" s="67"/>
      <c r="I913" s="68"/>
      <c r="J913" s="68"/>
      <c r="K913" s="64"/>
      <c r="L913" s="64"/>
      <c r="M913" s="69"/>
    </row>
    <row r="914" customFormat="false" ht="12.6" hidden="false" customHeight="true" outlineLevel="0" collapsed="false">
      <c r="A914" s="64"/>
      <c r="B914" s="65"/>
      <c r="C914" s="64"/>
      <c r="D914" s="64"/>
      <c r="E914" s="66"/>
      <c r="F914" s="66"/>
      <c r="G914" s="67"/>
      <c r="H914" s="67"/>
      <c r="I914" s="68"/>
      <c r="J914" s="68"/>
      <c r="K914" s="64"/>
      <c r="L914" s="64"/>
      <c r="M914" s="69"/>
    </row>
    <row r="915" customFormat="false" ht="12.6" hidden="false" customHeight="true" outlineLevel="0" collapsed="false">
      <c r="A915" s="64"/>
      <c r="B915" s="65"/>
      <c r="C915" s="64"/>
      <c r="D915" s="64"/>
      <c r="E915" s="66"/>
      <c r="F915" s="66"/>
      <c r="G915" s="67"/>
      <c r="H915" s="67"/>
      <c r="I915" s="68"/>
      <c r="J915" s="68"/>
      <c r="K915" s="64"/>
      <c r="L915" s="64"/>
      <c r="M915" s="69"/>
    </row>
    <row r="916" customFormat="false" ht="12.6" hidden="false" customHeight="true" outlineLevel="0" collapsed="false">
      <c r="A916" s="64"/>
      <c r="B916" s="65"/>
      <c r="C916" s="64"/>
      <c r="D916" s="64"/>
      <c r="E916" s="66"/>
      <c r="F916" s="66"/>
      <c r="G916" s="67"/>
      <c r="H916" s="67"/>
      <c r="I916" s="68"/>
      <c r="J916" s="68"/>
      <c r="K916" s="64"/>
      <c r="L916" s="64"/>
      <c r="M916" s="69"/>
    </row>
    <row r="917" customFormat="false" ht="12.6" hidden="false" customHeight="true" outlineLevel="0" collapsed="false">
      <c r="A917" s="64"/>
      <c r="B917" s="65"/>
      <c r="C917" s="64"/>
      <c r="D917" s="64"/>
      <c r="E917" s="66"/>
      <c r="F917" s="66"/>
      <c r="G917" s="67"/>
      <c r="H917" s="67"/>
      <c r="I917" s="68"/>
      <c r="J917" s="68"/>
      <c r="K917" s="64"/>
      <c r="L917" s="64"/>
      <c r="M917" s="69"/>
    </row>
    <row r="918" customFormat="false" ht="12.6" hidden="false" customHeight="true" outlineLevel="0" collapsed="false">
      <c r="A918" s="64"/>
      <c r="B918" s="65"/>
      <c r="C918" s="64"/>
      <c r="D918" s="64"/>
      <c r="E918" s="66"/>
      <c r="F918" s="66"/>
      <c r="G918" s="67"/>
      <c r="H918" s="67"/>
      <c r="I918" s="68"/>
      <c r="J918" s="68"/>
      <c r="K918" s="64"/>
      <c r="L918" s="64"/>
      <c r="M918" s="69"/>
    </row>
    <row r="919" customFormat="false" ht="12.6" hidden="false" customHeight="true" outlineLevel="0" collapsed="false">
      <c r="A919" s="64"/>
      <c r="B919" s="65"/>
      <c r="C919" s="64"/>
      <c r="D919" s="64"/>
      <c r="E919" s="66"/>
      <c r="F919" s="66"/>
      <c r="G919" s="67"/>
      <c r="H919" s="67"/>
      <c r="I919" s="68"/>
      <c r="J919" s="68"/>
      <c r="K919" s="64"/>
      <c r="L919" s="64"/>
      <c r="M919" s="69"/>
    </row>
    <row r="920" customFormat="false" ht="12.6" hidden="false" customHeight="true" outlineLevel="0" collapsed="false">
      <c r="A920" s="64"/>
      <c r="B920" s="65"/>
      <c r="C920" s="64"/>
      <c r="D920" s="64"/>
      <c r="E920" s="66"/>
      <c r="F920" s="66"/>
      <c r="G920" s="67"/>
      <c r="H920" s="67"/>
      <c r="I920" s="68"/>
      <c r="J920" s="68"/>
      <c r="K920" s="64"/>
      <c r="L920" s="64"/>
      <c r="M920" s="69"/>
    </row>
    <row r="921" customFormat="false" ht="12.6" hidden="false" customHeight="true" outlineLevel="0" collapsed="false">
      <c r="A921" s="64"/>
      <c r="B921" s="65"/>
      <c r="C921" s="64"/>
      <c r="D921" s="64"/>
      <c r="E921" s="66"/>
      <c r="F921" s="66"/>
      <c r="G921" s="67"/>
      <c r="H921" s="67"/>
      <c r="I921" s="68"/>
      <c r="J921" s="68"/>
      <c r="K921" s="64"/>
      <c r="L921" s="64"/>
      <c r="M921" s="69"/>
    </row>
    <row r="922" customFormat="false" ht="12.6" hidden="false" customHeight="true" outlineLevel="0" collapsed="false">
      <c r="A922" s="64"/>
      <c r="B922" s="65"/>
      <c r="C922" s="64"/>
      <c r="D922" s="64"/>
      <c r="E922" s="66"/>
      <c r="F922" s="66"/>
      <c r="G922" s="67"/>
      <c r="H922" s="67"/>
      <c r="I922" s="68"/>
      <c r="J922" s="68"/>
      <c r="K922" s="64"/>
      <c r="L922" s="64"/>
      <c r="M922" s="69"/>
    </row>
    <row r="923" customFormat="false" ht="12.6" hidden="false" customHeight="true" outlineLevel="0" collapsed="false">
      <c r="A923" s="64"/>
      <c r="B923" s="65"/>
      <c r="C923" s="64"/>
      <c r="D923" s="64"/>
      <c r="E923" s="66"/>
      <c r="F923" s="66"/>
      <c r="G923" s="67"/>
      <c r="H923" s="67"/>
      <c r="I923" s="68"/>
      <c r="J923" s="68"/>
      <c r="K923" s="64"/>
      <c r="L923" s="64"/>
      <c r="M923" s="69"/>
    </row>
    <row r="924" customFormat="false" ht="12.6" hidden="false" customHeight="true" outlineLevel="0" collapsed="false">
      <c r="A924" s="64"/>
      <c r="B924" s="65"/>
      <c r="C924" s="64"/>
      <c r="D924" s="64"/>
      <c r="E924" s="66"/>
      <c r="F924" s="66"/>
      <c r="G924" s="67"/>
      <c r="H924" s="67"/>
      <c r="I924" s="68"/>
      <c r="J924" s="68"/>
      <c r="K924" s="64"/>
      <c r="L924" s="64"/>
      <c r="M924" s="69"/>
    </row>
    <row r="925" customFormat="false" ht="12.6" hidden="false" customHeight="true" outlineLevel="0" collapsed="false">
      <c r="A925" s="87"/>
      <c r="B925" s="74"/>
      <c r="C925" s="73"/>
      <c r="D925" s="73"/>
      <c r="E925" s="93"/>
      <c r="F925" s="93"/>
      <c r="G925" s="76"/>
      <c r="H925" s="76"/>
      <c r="I925" s="77"/>
      <c r="J925" s="77"/>
      <c r="K925" s="73"/>
      <c r="L925" s="73"/>
      <c r="M925" s="92"/>
    </row>
  </sheetData>
  <mergeCells count="394">
    <mergeCell ref="A1:M1"/>
    <mergeCell ref="A3:M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0:M90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180:M180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A185:B185"/>
    <mergeCell ref="C185:D185"/>
    <mergeCell ref="E185:F185"/>
    <mergeCell ref="G185:H185"/>
    <mergeCell ref="I185:J185"/>
    <mergeCell ref="K185:L185"/>
    <mergeCell ref="A266:M266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C270:D270"/>
    <mergeCell ref="E270:F270"/>
    <mergeCell ref="G270:H270"/>
    <mergeCell ref="I270:J270"/>
    <mergeCell ref="K270:L270"/>
    <mergeCell ref="A271:B271"/>
    <mergeCell ref="C271:D271"/>
    <mergeCell ref="E271:F271"/>
    <mergeCell ref="G271:H271"/>
    <mergeCell ref="I271:J271"/>
    <mergeCell ref="K271:L271"/>
    <mergeCell ref="A350:M350"/>
    <mergeCell ref="A351:M351"/>
    <mergeCell ref="C353:D353"/>
    <mergeCell ref="E353:F353"/>
    <mergeCell ref="G353:H353"/>
    <mergeCell ref="I353:J353"/>
    <mergeCell ref="K353:L353"/>
    <mergeCell ref="C354:D354"/>
    <mergeCell ref="E354:F354"/>
    <mergeCell ref="G354:H354"/>
    <mergeCell ref="I354:J354"/>
    <mergeCell ref="K354:L354"/>
    <mergeCell ref="C355:D355"/>
    <mergeCell ref="E355:F355"/>
    <mergeCell ref="G355:H355"/>
    <mergeCell ref="I355:J355"/>
    <mergeCell ref="K355:L355"/>
    <mergeCell ref="A356:B356"/>
    <mergeCell ref="C356:D356"/>
    <mergeCell ref="E356:F356"/>
    <mergeCell ref="G356:H356"/>
    <mergeCell ref="I356:J356"/>
    <mergeCell ref="K356:L356"/>
    <mergeCell ref="A381:M381"/>
    <mergeCell ref="C383:D383"/>
    <mergeCell ref="E383:F383"/>
    <mergeCell ref="G383:H383"/>
    <mergeCell ref="I383:J383"/>
    <mergeCell ref="K383:L383"/>
    <mergeCell ref="C384:D384"/>
    <mergeCell ref="E384:F384"/>
    <mergeCell ref="G384:H384"/>
    <mergeCell ref="I384:J384"/>
    <mergeCell ref="K384:L384"/>
    <mergeCell ref="C385:D385"/>
    <mergeCell ref="E385:F385"/>
    <mergeCell ref="G385:H385"/>
    <mergeCell ref="I385:J385"/>
    <mergeCell ref="K385:L385"/>
    <mergeCell ref="A386:B386"/>
    <mergeCell ref="C386:D386"/>
    <mergeCell ref="E386:F386"/>
    <mergeCell ref="G386:H386"/>
    <mergeCell ref="I386:J386"/>
    <mergeCell ref="K386:L386"/>
    <mergeCell ref="A411:M411"/>
    <mergeCell ref="C413:D413"/>
    <mergeCell ref="E413:F413"/>
    <mergeCell ref="G413:H413"/>
    <mergeCell ref="I413:J413"/>
    <mergeCell ref="K413:L413"/>
    <mergeCell ref="C414:D414"/>
    <mergeCell ref="E414:F414"/>
    <mergeCell ref="G414:H414"/>
    <mergeCell ref="I414:J414"/>
    <mergeCell ref="K414:L414"/>
    <mergeCell ref="C415:D415"/>
    <mergeCell ref="E415:F415"/>
    <mergeCell ref="G415:H415"/>
    <mergeCell ref="I415:J415"/>
    <mergeCell ref="K415:L415"/>
    <mergeCell ref="A416:B416"/>
    <mergeCell ref="C416:D416"/>
    <mergeCell ref="E416:F416"/>
    <mergeCell ref="G416:H416"/>
    <mergeCell ref="I416:J416"/>
    <mergeCell ref="K416:L416"/>
    <mergeCell ref="A446:M446"/>
    <mergeCell ref="C448:D448"/>
    <mergeCell ref="E448:F448"/>
    <mergeCell ref="G448:H448"/>
    <mergeCell ref="I448:J448"/>
    <mergeCell ref="K448:L448"/>
    <mergeCell ref="C449:D449"/>
    <mergeCell ref="E449:F449"/>
    <mergeCell ref="G449:H449"/>
    <mergeCell ref="I449:J449"/>
    <mergeCell ref="K449:L449"/>
    <mergeCell ref="C450:D450"/>
    <mergeCell ref="E450:F450"/>
    <mergeCell ref="G450:H450"/>
    <mergeCell ref="I450:J450"/>
    <mergeCell ref="K450:L450"/>
    <mergeCell ref="A451:B451"/>
    <mergeCell ref="C451:D451"/>
    <mergeCell ref="E451:F451"/>
    <mergeCell ref="G451:H451"/>
    <mergeCell ref="I451:J451"/>
    <mergeCell ref="K451:L451"/>
    <mergeCell ref="A482:M482"/>
    <mergeCell ref="C484:D484"/>
    <mergeCell ref="E484:F484"/>
    <mergeCell ref="G484:H484"/>
    <mergeCell ref="I484:J484"/>
    <mergeCell ref="K484:L484"/>
    <mergeCell ref="C485:D485"/>
    <mergeCell ref="E485:F485"/>
    <mergeCell ref="G485:H485"/>
    <mergeCell ref="I485:J485"/>
    <mergeCell ref="K485:L485"/>
    <mergeCell ref="C486:D486"/>
    <mergeCell ref="E486:F486"/>
    <mergeCell ref="G486:H486"/>
    <mergeCell ref="I486:J486"/>
    <mergeCell ref="K486:L486"/>
    <mergeCell ref="A487:B487"/>
    <mergeCell ref="C487:D487"/>
    <mergeCell ref="E487:F487"/>
    <mergeCell ref="G487:H487"/>
    <mergeCell ref="I487:J487"/>
    <mergeCell ref="K487:L487"/>
    <mergeCell ref="A544:M544"/>
    <mergeCell ref="C546:D546"/>
    <mergeCell ref="E546:F546"/>
    <mergeCell ref="G546:H546"/>
    <mergeCell ref="I546:J546"/>
    <mergeCell ref="K546:L546"/>
    <mergeCell ref="C547:D547"/>
    <mergeCell ref="E547:F547"/>
    <mergeCell ref="G547:H547"/>
    <mergeCell ref="I547:J547"/>
    <mergeCell ref="K547:L547"/>
    <mergeCell ref="C548:D548"/>
    <mergeCell ref="E548:F548"/>
    <mergeCell ref="G548:H548"/>
    <mergeCell ref="I548:J548"/>
    <mergeCell ref="K548:L548"/>
    <mergeCell ref="A549:B549"/>
    <mergeCell ref="C549:D549"/>
    <mergeCell ref="E549:F549"/>
    <mergeCell ref="G549:H549"/>
    <mergeCell ref="I549:J549"/>
    <mergeCell ref="K549:L549"/>
    <mergeCell ref="A604:M604"/>
    <mergeCell ref="A605:M605"/>
    <mergeCell ref="C607:D607"/>
    <mergeCell ref="E607:F607"/>
    <mergeCell ref="G607:H607"/>
    <mergeCell ref="I607:J607"/>
    <mergeCell ref="K607:L607"/>
    <mergeCell ref="C608:D608"/>
    <mergeCell ref="E608:F608"/>
    <mergeCell ref="G608:H608"/>
    <mergeCell ref="I608:J608"/>
    <mergeCell ref="K608:L608"/>
    <mergeCell ref="C609:D609"/>
    <mergeCell ref="E609:F609"/>
    <mergeCell ref="G609:H609"/>
    <mergeCell ref="I609:J609"/>
    <mergeCell ref="K609:L609"/>
    <mergeCell ref="A610:B610"/>
    <mergeCell ref="C610:D610"/>
    <mergeCell ref="E610:F610"/>
    <mergeCell ref="G610:H610"/>
    <mergeCell ref="I610:J610"/>
    <mergeCell ref="K610:L610"/>
    <mergeCell ref="A653:M653"/>
    <mergeCell ref="C655:D655"/>
    <mergeCell ref="E655:F655"/>
    <mergeCell ref="G655:H655"/>
    <mergeCell ref="I655:J655"/>
    <mergeCell ref="K655:L655"/>
    <mergeCell ref="C656:D656"/>
    <mergeCell ref="E656:F656"/>
    <mergeCell ref="G656:H656"/>
    <mergeCell ref="I656:J656"/>
    <mergeCell ref="K656:L656"/>
    <mergeCell ref="C657:D657"/>
    <mergeCell ref="E657:F657"/>
    <mergeCell ref="G657:H657"/>
    <mergeCell ref="I657:J657"/>
    <mergeCell ref="K657:L657"/>
    <mergeCell ref="A658:B658"/>
    <mergeCell ref="C658:D658"/>
    <mergeCell ref="E658:F658"/>
    <mergeCell ref="G658:H658"/>
    <mergeCell ref="I658:J658"/>
    <mergeCell ref="K658:L658"/>
    <mergeCell ref="A700:M700"/>
    <mergeCell ref="C702:D702"/>
    <mergeCell ref="E702:F702"/>
    <mergeCell ref="G702:H702"/>
    <mergeCell ref="I702:J702"/>
    <mergeCell ref="K702:L702"/>
    <mergeCell ref="C703:D703"/>
    <mergeCell ref="E703:F703"/>
    <mergeCell ref="G703:H703"/>
    <mergeCell ref="I703:J703"/>
    <mergeCell ref="K703:L703"/>
    <mergeCell ref="C704:D704"/>
    <mergeCell ref="E704:F704"/>
    <mergeCell ref="G704:H704"/>
    <mergeCell ref="I704:J704"/>
    <mergeCell ref="K704:L704"/>
    <mergeCell ref="A705:B705"/>
    <mergeCell ref="C705:D705"/>
    <mergeCell ref="E705:F705"/>
    <mergeCell ref="G705:H705"/>
    <mergeCell ref="I705:J705"/>
    <mergeCell ref="K705:L705"/>
    <mergeCell ref="A744:M744"/>
    <mergeCell ref="C746:D746"/>
    <mergeCell ref="E746:F746"/>
    <mergeCell ref="G746:H746"/>
    <mergeCell ref="I746:J746"/>
    <mergeCell ref="K746:L746"/>
    <mergeCell ref="C747:D747"/>
    <mergeCell ref="E747:F747"/>
    <mergeCell ref="G747:H747"/>
    <mergeCell ref="I747:J747"/>
    <mergeCell ref="K747:L747"/>
    <mergeCell ref="C748:D748"/>
    <mergeCell ref="E748:F748"/>
    <mergeCell ref="G748:H748"/>
    <mergeCell ref="I748:J748"/>
    <mergeCell ref="K748:L748"/>
    <mergeCell ref="A749:B749"/>
    <mergeCell ref="C749:D749"/>
    <mergeCell ref="E749:F749"/>
    <mergeCell ref="G749:H749"/>
    <mergeCell ref="I749:J749"/>
    <mergeCell ref="K749:L749"/>
    <mergeCell ref="A784:M784"/>
    <mergeCell ref="C786:D786"/>
    <mergeCell ref="E786:F786"/>
    <mergeCell ref="G786:H786"/>
    <mergeCell ref="I786:J786"/>
    <mergeCell ref="K786:L786"/>
    <mergeCell ref="C787:D787"/>
    <mergeCell ref="E787:F787"/>
    <mergeCell ref="G787:H787"/>
    <mergeCell ref="I787:J787"/>
    <mergeCell ref="K787:L787"/>
    <mergeCell ref="C788:D788"/>
    <mergeCell ref="E788:F788"/>
    <mergeCell ref="G788:H788"/>
    <mergeCell ref="I788:J788"/>
    <mergeCell ref="K788:L788"/>
    <mergeCell ref="A789:B789"/>
    <mergeCell ref="C789:D789"/>
    <mergeCell ref="E789:F789"/>
    <mergeCell ref="G789:H789"/>
    <mergeCell ref="I789:J789"/>
    <mergeCell ref="K789:L789"/>
    <mergeCell ref="A815:M815"/>
    <mergeCell ref="C817:D817"/>
    <mergeCell ref="E817:F817"/>
    <mergeCell ref="G817:H817"/>
    <mergeCell ref="I817:J817"/>
    <mergeCell ref="K817:L817"/>
    <mergeCell ref="C818:D818"/>
    <mergeCell ref="E818:F818"/>
    <mergeCell ref="G818:H818"/>
    <mergeCell ref="I818:J818"/>
    <mergeCell ref="K818:L818"/>
    <mergeCell ref="C819:D819"/>
    <mergeCell ref="E819:F819"/>
    <mergeCell ref="G819:H819"/>
    <mergeCell ref="I819:J819"/>
    <mergeCell ref="K819:L819"/>
    <mergeCell ref="A820:B820"/>
    <mergeCell ref="C820:D820"/>
    <mergeCell ref="E820:F820"/>
    <mergeCell ref="G820:H820"/>
    <mergeCell ref="I820:J820"/>
    <mergeCell ref="K820:L820"/>
    <mergeCell ref="A846:M846"/>
    <mergeCell ref="C849:D849"/>
    <mergeCell ref="E849:F849"/>
    <mergeCell ref="G849:H849"/>
    <mergeCell ref="I849:J849"/>
    <mergeCell ref="K849:L849"/>
    <mergeCell ref="C850:D850"/>
    <mergeCell ref="E850:F850"/>
    <mergeCell ref="G850:H850"/>
    <mergeCell ref="I850:J850"/>
    <mergeCell ref="K850:L850"/>
    <mergeCell ref="A851:B851"/>
    <mergeCell ref="C851:D851"/>
    <mergeCell ref="E851:F851"/>
    <mergeCell ref="G851:H851"/>
    <mergeCell ref="I851:J851"/>
    <mergeCell ref="K851:L851"/>
    <mergeCell ref="A877:M877"/>
    <mergeCell ref="C879:D879"/>
    <mergeCell ref="E879:F879"/>
    <mergeCell ref="G879:H879"/>
    <mergeCell ref="I879:J879"/>
    <mergeCell ref="K879:L879"/>
    <mergeCell ref="C880:D880"/>
    <mergeCell ref="E880:F880"/>
    <mergeCell ref="G880:H880"/>
    <mergeCell ref="I880:J880"/>
    <mergeCell ref="K880:L880"/>
    <mergeCell ref="C881:D881"/>
    <mergeCell ref="E881:F881"/>
    <mergeCell ref="G881:H881"/>
    <mergeCell ref="I881:J881"/>
    <mergeCell ref="K881:L881"/>
    <mergeCell ref="A882:B882"/>
    <mergeCell ref="C882:D882"/>
    <mergeCell ref="E882:F882"/>
    <mergeCell ref="G882:H882"/>
    <mergeCell ref="I882:J882"/>
    <mergeCell ref="K882:L8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7-12-01T09:34:01Z</cp:lastPrinted>
  <dcterms:modified xsi:type="dcterms:W3CDTF">2018-01-08T09:11:22Z</dcterms:modified>
  <cp:revision>0</cp:revision>
  <dc:subject/>
  <dc:title/>
</cp:coreProperties>
</file>