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INAL" sheetId="1" state="visible" r:id="rId2"/>
    <sheet name="1ος 4-7 ΑΛΠ" sheetId="2" state="visible" r:id="rId3"/>
    <sheet name="2ος 18-7 ΣΜΑΒ-1" sheetId="3" state="visible" r:id="rId4"/>
    <sheet name="3ος 5-9 ΛΑΜΣ" sheetId="4" state="visible" r:id="rId5"/>
    <sheet name="4ος 3-10 ΣΜΑΒ-2" sheetId="5" state="visible" r:id="rId6"/>
    <sheet name="5ος 17-10 ΧΩΜΑ" sheetId="6" state="visible" r:id="rId7"/>
    <sheet name="6ος 31-10 ΑΛΕΞ" sheetId="7" state="visible" r:id="rId8"/>
    <sheet name="7ος 14-11 ΟΦΑΑ" sheetId="8" state="visible" r:id="rId9"/>
    <sheet name="ΒΑΘΜΟΙ" sheetId="9" state="visible" r:id="rId10"/>
    <sheet name="Sheet1" sheetId="10" state="visible" r:id="rId11"/>
  </sheets>
  <definedNames>
    <definedName function="false" hidden="false" localSheetId="0" name="_xlnm.Print_Area" vbProcedure="false">FINAL!$A$1:$J$154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87">
  <si>
    <t xml:space="preserve">ΚΥΠΕΛΛΟ ΔΕΞΙΟΤΕΧΝΙΩΝ ΒΟΡΕΙΟΥ ΕΛΛΑΔΟΣ</t>
  </si>
  <si>
    <t xml:space="preserve">1ος Αγώνας</t>
  </si>
  <si>
    <t xml:space="preserve">2ος Αγώνας</t>
  </si>
  <si>
    <t xml:space="preserve">3ος Αγώνας</t>
  </si>
  <si>
    <t xml:space="preserve">4ος Αγώνας</t>
  </si>
  <si>
    <t xml:space="preserve">5ος Αγώνας</t>
  </si>
  <si>
    <t xml:space="preserve">6ος Αγώνας</t>
  </si>
  <si>
    <t xml:space="preserve">7ος Αγώνας</t>
  </si>
  <si>
    <t xml:space="preserve">ΑΘΡΟΙ-</t>
  </si>
  <si>
    <t xml:space="preserve">ΣΜΑ</t>
  </si>
  <si>
    <t xml:space="preserve">ΑΛΠτολεμαΐδας</t>
  </si>
  <si>
    <t xml:space="preserve">1-ΣΜΑΒελβεντού</t>
  </si>
  <si>
    <t xml:space="preserve">ΛΑΜΣερρών</t>
  </si>
  <si>
    <t xml:space="preserve">2-ΣΜΑΒελβεντού</t>
  </si>
  <si>
    <t xml:space="preserve">ΧΩΜΑ Κιλκίς</t>
  </si>
  <si>
    <t xml:space="preserve">ΑΛΕΞάνθης</t>
  </si>
  <si>
    <t xml:space="preserve">ΟΦΑΑλεξ/πολης</t>
  </si>
  <si>
    <t xml:space="preserve">ΒΑΘΜ.</t>
  </si>
  <si>
    <t xml:space="preserve">ΚΛΑΣΗ Ν1</t>
  </si>
  <si>
    <t xml:space="preserve">Αθλητές 4</t>
  </si>
  <si>
    <t xml:space="preserve">Αθλητές 7</t>
  </si>
  <si>
    <t xml:space="preserve">Αθλητές 3</t>
  </si>
  <si>
    <t xml:space="preserve">Αθλητές 6</t>
  </si>
  <si>
    <t xml:space="preserve">Αθλητές 5</t>
  </si>
  <si>
    <t xml:space="preserve">Ν1</t>
  </si>
  <si>
    <t xml:space="preserve">Θέση</t>
  </si>
  <si>
    <t xml:space="preserve">Ονοματεπώνυμο</t>
  </si>
  <si>
    <t xml:space="preserve">ΒΑΘΜΟΙ</t>
  </si>
  <si>
    <t xml:space="preserve">1ος</t>
  </si>
  <si>
    <t xml:space="preserve">ΚΑΡΑΤΣΟΜΠΑΛΙΔΗΣ ΔΗΜΗΤΡΗΣ</t>
  </si>
  <si>
    <t xml:space="preserve">2ος</t>
  </si>
  <si>
    <t xml:space="preserve">ΤΡΙΑΝΤΑΦΥΛΛΟΥ ΙΩΑΝΝΗΣ</t>
  </si>
  <si>
    <t xml:space="preserve">3ος</t>
  </si>
  <si>
    <t xml:space="preserve">ΑΠΟΣΤΟΛΙΔΗΣ ΔΗΜΗΤΡΗΣ</t>
  </si>
  <si>
    <t xml:space="preserve">4ος</t>
  </si>
  <si>
    <t xml:space="preserve">ΚΑΡΑΜΑΝΩΛΗΣ ΙΩΑΝΝΗΣ</t>
  </si>
  <si>
    <t xml:space="preserve">5ος</t>
  </si>
  <si>
    <t xml:space="preserve">ΠΑΠΑΔΟΠΟΥΛΟΣ ΑΠΟΣΤΟΛΟΣ</t>
  </si>
  <si>
    <t xml:space="preserve">6ος</t>
  </si>
  <si>
    <t xml:space="preserve">ΜΠΑΔΑΡΛΗΣ ΑΝΑΣΤΑΣΙΟΣ</t>
  </si>
  <si>
    <t xml:space="preserve">7ος</t>
  </si>
  <si>
    <t xml:space="preserve">ΚΟΛΙΔΗΣ ΑΡΧΟΝΤΗΣ</t>
  </si>
  <si>
    <t xml:space="preserve">8ος</t>
  </si>
  <si>
    <t xml:space="preserve">ΤΣΑΚΥΡΓΙΑΝΝΙΔΗΣ ΒΑΣΙΛΕΙΟΣ</t>
  </si>
  <si>
    <t xml:space="preserve">9ος</t>
  </si>
  <si>
    <t xml:space="preserve">ΚΑΡΑΜΑΝΩΛΗΣ ΝΕΚΤΑΡΙΟΣ</t>
  </si>
  <si>
    <t xml:space="preserve">ΚΟΝΤΟΚΩΣΤΟΠΟΥΛΟΣ ΑΝΑΣΤΑΣΙΟΣ</t>
  </si>
  <si>
    <t xml:space="preserve">ΧΑΤΖΗΧΡΗΣΤΟΥ ΑΝΑΣΤΑΣΙΟΣ</t>
  </si>
  <si>
    <t xml:space="preserve">10ος</t>
  </si>
  <si>
    <t xml:space="preserve">ΠΕΤΡΟΥ ΗΛΙΑΣ</t>
  </si>
  <si>
    <t xml:space="preserve">ΤΣΙΜΑΣ ΑΠΟΣΤΟΛΟΣ</t>
  </si>
  <si>
    <t xml:space="preserve">ΧΟΛΕΒΑΣ ΔΗΜΗΤΡΙΟΣ</t>
  </si>
  <si>
    <t xml:space="preserve">ΠΡΟΔΡΟΜΙΔΗΣ ΑΠΟΣΤΟΛΟΣ </t>
  </si>
  <si>
    <t xml:space="preserve">ΠΛΑΤΗΣ ΧΡΗΣΤΟΣ</t>
  </si>
  <si>
    <t xml:space="preserve">ΚΛΑΣΗ Ν2</t>
  </si>
  <si>
    <t xml:space="preserve">Αθλητές 13</t>
  </si>
  <si>
    <t xml:space="preserve">Ν2</t>
  </si>
  <si>
    <t xml:space="preserve">ΚΑΛΕΜΚΕΡΙΔΗΣ ΠΑΝΑΓΙΩΤΗΣ</t>
  </si>
  <si>
    <t xml:space="preserve">ΚΟΥΝΑΤΙΑΔΗΣ ΔΗΜΗΤΡΙΟΣ</t>
  </si>
  <si>
    <t xml:space="preserve">ΚΑΒΑΤΣΙΚΛΗΣ ΘΕΟΔΩΡΟΣ</t>
  </si>
  <si>
    <t xml:space="preserve">ΝΙΚΟΛΟΠΟΥΛΟΣ ΠΑΝΑΓΙΩΤΗΣ</t>
  </si>
  <si>
    <t xml:space="preserve">ΧΑΤΖΗΔΗΜΗΤΡΙΟΥ ΕΜΜΑΝΟΥΗΛ</t>
  </si>
  <si>
    <t xml:space="preserve">ΚΑΡΑΜΟΥΖΑΣ ΧΡΗΣΤΟΣ</t>
  </si>
  <si>
    <t xml:space="preserve">ΝΙΚΟΛΟΠΟΥΛΟΣ ΧΡΗΣΤΟΣ</t>
  </si>
  <si>
    <t xml:space="preserve">ΑΓΡΑΦΙΩΤΗΣ ΙΩΑΝΝΗΣ</t>
  </si>
  <si>
    <t xml:space="preserve">ΟΙΚΟΝΟΜΙΔΗΣ ΚΩΝΣΤΑΝΤΙΝΟΣ</t>
  </si>
  <si>
    <t xml:space="preserve">ΤΙΑΚΑΣ ΓΕΩΡΓΙΟΣ</t>
  </si>
  <si>
    <t xml:space="preserve">11ος</t>
  </si>
  <si>
    <t xml:space="preserve">ΚΩΤΣΑΡΗΣ ΣΤΕΡΓΙΟΣ</t>
  </si>
  <si>
    <t xml:space="preserve">12ος</t>
  </si>
  <si>
    <t xml:space="preserve">ΧΑΤΖΗΜΑΝΩΛΗΣ ΜΙΧΑΛΗΣ</t>
  </si>
  <si>
    <t xml:space="preserve">13ος</t>
  </si>
  <si>
    <t xml:space="preserve">ΒΑΣΙΛΕΙΑΔΟΥ ΑΝΑΣΤΑΣΙΑ</t>
  </si>
  <si>
    <t xml:space="preserve">14ος</t>
  </si>
  <si>
    <t xml:space="preserve">ΔΕΡΒΗΣ ΝΙΚΟΛΑΟΣ</t>
  </si>
  <si>
    <t xml:space="preserve">ΚΑΚΟΤΣΟΓΛΟΥ ΧΡΗΣΤΟΣ</t>
  </si>
  <si>
    <t xml:space="preserve">ΛΟΓΔΑΝΙΔΗΣ ΧΑΡΑΛΑΜΠΟΣ</t>
  </si>
  <si>
    <t xml:space="preserve">ΜΕΡΕΤΑΚΗΣ ΔΗΜΗΤΡΙΟΣ</t>
  </si>
  <si>
    <t xml:space="preserve">18ος</t>
  </si>
  <si>
    <t xml:space="preserve">AMΠΑΤΖΙΔΟΥ ΑΝΤΩΝΙΑ</t>
  </si>
  <si>
    <t xml:space="preserve">19ος</t>
  </si>
  <si>
    <t xml:space="preserve">ΜΙΤΣΙΚΑΡΗΣ ΑΓΓΕΛΟΣ</t>
  </si>
  <si>
    <t xml:space="preserve">ΧΡΥΣΟΒΕΡΙΔΗΣ ΚΥΡΙΑΚΟΣ</t>
  </si>
  <si>
    <t xml:space="preserve">20ος</t>
  </si>
  <si>
    <t xml:space="preserve">ΓΚΙΟΚΑΣ ΚΥΡΙΑΚΟΣ</t>
  </si>
  <si>
    <t xml:space="preserve">21ος</t>
  </si>
  <si>
    <t xml:space="preserve">ΤΖΕΛΕΠΗΣ ΠΑΡΗΣ</t>
  </si>
  <si>
    <t xml:space="preserve">ΒΑΚΡΑΤΣΑΣ ΕΥΑΓΓΕΛΟΣ</t>
  </si>
  <si>
    <t xml:space="preserve">ΖΗΚΟΣ ΛΑΖΑΡΟΣ</t>
  </si>
  <si>
    <t xml:space="preserve">ΜΑΛΛΟΥΣ ΒΑΣΙΛΕΙΟΣ</t>
  </si>
  <si>
    <t xml:space="preserve">ΤΣΟΛΑΚΙΔΗΣ ΘΕΟΔΩΡΟΣ</t>
  </si>
  <si>
    <t xml:space="preserve">ΧΑΜΟΣ ΓΡΗΓΟΡΙΟΣ</t>
  </si>
  <si>
    <t xml:space="preserve">ΚΛΑΣΗ Ν3</t>
  </si>
  <si>
    <t xml:space="preserve">Αθλητές 17</t>
  </si>
  <si>
    <t xml:space="preserve">Αθλητές 21</t>
  </si>
  <si>
    <t xml:space="preserve">Αθλητές 24</t>
  </si>
  <si>
    <t xml:space="preserve">Αθλητές 10</t>
  </si>
  <si>
    <t xml:space="preserve">Αθλητές 16</t>
  </si>
  <si>
    <t xml:space="preserve">Ν3</t>
  </si>
  <si>
    <t xml:space="preserve">ΚΑΡΥΠΙΔΗΣ ΘΕΟΚΛΗΤΟΣ</t>
  </si>
  <si>
    <t xml:space="preserve">ΡΑΦΑΗΛΙΔΗΣ ΧΑΡΑΛΑΜΠΟΣ</t>
  </si>
  <si>
    <t xml:space="preserve">ΦΩΤΙΑΔΗΣ ΝΙΚΟΛΑΟΣ</t>
  </si>
  <si>
    <t xml:space="preserve">ΠΡΟΔΡΟΜΙΔΗΣ ΑΠΟΣΤΟΛΟΣ</t>
  </si>
  <si>
    <t xml:space="preserve">ΜΑΥΡΟΚΕΦΑΛΟΣ ΣΑΒΒΑΣ</t>
  </si>
  <si>
    <t xml:space="preserve">ΜΗΤΡΟΠΟΥΛΟΣ ΔΗΜΗΤΡΙΟΣ</t>
  </si>
  <si>
    <t xml:space="preserve">ΠΟΛΑΤΙΔΗΣ ΙΟΡΔΑΝΗΣ</t>
  </si>
  <si>
    <t xml:space="preserve">ΡΑΠΤΟΥ ΠΑΝΑΓΙΩΤΗΣ</t>
  </si>
  <si>
    <t xml:space="preserve">ΤΖΙΝΛΗΣ ΒΑΣΙΛΕΙΟΣ</t>
  </si>
  <si>
    <t xml:space="preserve">ΕΥΑΓΓΕΛΙΔΗΣ ΕΥΑΓΓΕΛΟΣ</t>
  </si>
  <si>
    <t xml:space="preserve">ΑΦΕΝΤΟΥΛΙΔΗΣ ΝΙΚΟΛΑΟΣ</t>
  </si>
  <si>
    <t xml:space="preserve">ΧΑΡΤΙΟΣ ΔΗΜΗΤΡΗΣ</t>
  </si>
  <si>
    <t xml:space="preserve">ΠΕΝΕΤΗΣ ΜΑΡΙΝΟΣ</t>
  </si>
  <si>
    <t xml:space="preserve">15ος</t>
  </si>
  <si>
    <t xml:space="preserve">ΖΕΜΠΕΚΗΣ ΠΑΣΧΑΛΗΣ</t>
  </si>
  <si>
    <t xml:space="preserve">16ος</t>
  </si>
  <si>
    <t xml:space="preserve">ΘΑΜΝΙΔΗΣ ΜΙΧΑΗΛ</t>
  </si>
  <si>
    <t xml:space="preserve">ΚΟΥΡΤΙΔΗΣ ΣΤΑΜΑΤΗΣ</t>
  </si>
  <si>
    <t xml:space="preserve">ΚΑΡΥΠΙΔΗΣ ΑΝΑΣΤΑΣΙΟΣ</t>
  </si>
  <si>
    <t xml:space="preserve">ΒΑΪΣΙΔΗΣ ΑΛΕΞΑΝΔΡΟΣ</t>
  </si>
  <si>
    <t xml:space="preserve">22ος</t>
  </si>
  <si>
    <t xml:space="preserve">ΤΖΙΝΛΗΣ ΔΗΜΗΤΡΙΟΣ</t>
  </si>
  <si>
    <t xml:space="preserve">23ος</t>
  </si>
  <si>
    <t xml:space="preserve">ΣΑΛΟΝΙΔΗΣ ΓΕΩΡΓΙΟΣ</t>
  </si>
  <si>
    <t xml:space="preserve">ΧΑΤΖΗΣΤΑΥΡΟΥ ΚΩΝ/ΝΟΣ</t>
  </si>
  <si>
    <t xml:space="preserve">25ος</t>
  </si>
  <si>
    <t xml:space="preserve">ΧΑΡΑΛΑΜΠΙΔΗΣ ΓΕΩΡΓΙΟΣ</t>
  </si>
  <si>
    <t xml:space="preserve">26ος</t>
  </si>
  <si>
    <t xml:space="preserve">ΑΦΕΝΤΟΥΛΙΔΗΣ ΜΑΤΘΑΙΟΣ</t>
  </si>
  <si>
    <t xml:space="preserve">ΣΙΒΡΙΔΗΣ ΓΕΩΡΓΙΟΣ</t>
  </si>
  <si>
    <t xml:space="preserve">28ος</t>
  </si>
  <si>
    <t xml:space="preserve">ΓΙΑΝΤΣΙΔΗΣ ΗΛΙΑΣ</t>
  </si>
  <si>
    <t xml:space="preserve">ΜΟΡΦΟΠΟΥΛΟΣ ΓΕΩΡΓΙΟΣ</t>
  </si>
  <si>
    <t xml:space="preserve">31ος</t>
  </si>
  <si>
    <t xml:space="preserve">ΙΑΣΩΝΙΔΗΣ ΕΥΣΤΑΘΙΟΣ</t>
  </si>
  <si>
    <t xml:space="preserve">ΑΜΑΝΑΤΙΔΗΣ ΑΜΒΡΟΣΙΟΣ</t>
  </si>
  <si>
    <t xml:space="preserve">ΑΝΤΩΝΑΤΟΣ ΓΕΡΑΣΙΜΟΣ</t>
  </si>
  <si>
    <t xml:space="preserve">ΑΝΤΩΝΙΑΔΗΣ ΧΑΡΑΛΑΜΠΟΣ</t>
  </si>
  <si>
    <t xml:space="preserve">ΓΑΒΑΛΑΣ ΚΥΡΙΑΖΗΣ</t>
  </si>
  <si>
    <t xml:space="preserve">ΓΚΙΝΟΣ ΦΙΛΙΠΠΑΣ</t>
  </si>
  <si>
    <t xml:space="preserve">ΓΚΟΤΖΑΜΠΟΥΙΚΙΔΗΣ ΔΗΜΗΤΡΗΣ</t>
  </si>
  <si>
    <t xml:space="preserve">ΓΚΟΤΖΑΜΠΟΥΙΚΙΔΗΣ ΠΑΥΛΟΣ</t>
  </si>
  <si>
    <t xml:space="preserve">ΓΚΟΤΖΑΜΠΟΥΙΚΙΔΗΣ ΧΑΡΑΛΑΜΠΟΣ</t>
  </si>
  <si>
    <t xml:space="preserve">ΓΡΗΓΟΡΙΑΔΗΣ ΝΙΚΟΣ</t>
  </si>
  <si>
    <t xml:space="preserve">ΓΡΗΓΟΡΙΑΔΗΣ ΧΑΡΑΛΑΜΠΟΣ</t>
  </si>
  <si>
    <t xml:space="preserve">ΓΡΗΓΟΡΙΟΥ ΓΡΗΓΟΡΙΟΣ</t>
  </si>
  <si>
    <t xml:space="preserve">ΔΑΧΤΥΛΟΥΔΗΣ ΠΑΝΑΓΙΩΤΗΣ</t>
  </si>
  <si>
    <t xml:space="preserve">ΔΗΜΟΠΟΥΛΟΣ ΑΝΕΣΤΗΣ</t>
  </si>
  <si>
    <t xml:space="preserve">ΕΜΜΑΝΟΥΗΛ ΓΡΗΓΟΡΙΟΣ</t>
  </si>
  <si>
    <t xml:space="preserve">ΕΜΜΑΝΟΥΗΛΙΔΗΣ ΓΙΑΝΝΗΣ</t>
  </si>
  <si>
    <t xml:space="preserve">ΗΛΙΑΔΗΣ ΜΙΧΑΗΛ</t>
  </si>
  <si>
    <t xml:space="preserve">ΙΑΚΩΒΙΔΗΣ ΑΝΤΩΝΙΟΣ</t>
  </si>
  <si>
    <t xml:space="preserve">ΚΕΦΑΛΑΣ ΘΩΜΑΣ</t>
  </si>
  <si>
    <t xml:space="preserve">ΚΕΧΑΓΙΑΣ ΔΗΜΗΤΡΙΟΣ</t>
  </si>
  <si>
    <t xml:space="preserve">ΚΙΛΙΠΟΣΟΓΛΟΥ ΑΠΟΣΤΟΛΟΣ</t>
  </si>
  <si>
    <t xml:space="preserve">ΚΟΪΝΑΚΗΣ ΑΝΤΩΝΗΣ</t>
  </si>
  <si>
    <t xml:space="preserve">ΚΟΤΣΙΡΟΣ ΚΩΝΣΤΑΝΤΙΝΟΣ</t>
  </si>
  <si>
    <t xml:space="preserve">ΚΟΥΚΟΣ ΓΕΩΡΓΙΟΣ</t>
  </si>
  <si>
    <t xml:space="preserve">ΜΑΥΡΟΚΕΦΑΛΟΣ ΕΜΜΑΝΟΥΗΛ</t>
  </si>
  <si>
    <t xml:space="preserve">ΜΙΤΡΕΒ ΑΓΓΕΛΟΣ</t>
  </si>
  <si>
    <t xml:space="preserve">ΜΠΟΥΣΔΑΣ ΙΩΑΝΝΗΣ</t>
  </si>
  <si>
    <t xml:space="preserve">ΡΩΜΑΝΙΔΗΣ ΗΛΙΑΣ</t>
  </si>
  <si>
    <t xml:space="preserve">ΣΕΦΕΡΙΔΗΣ ΔΗΜΗΤΡΙΟΣ</t>
  </si>
  <si>
    <t xml:space="preserve">ΤΣΟΛΑΚΗΣ ΙΩΑΝΝΗΣ</t>
  </si>
  <si>
    <t xml:space="preserve">ΦΑΡΖΛΗ ΑΧΜΕΤ</t>
  </si>
  <si>
    <t xml:space="preserve">ΧΑΤΖΗΚΥΡΙΑΚΟΣ ΡΑΦΑΗΛ</t>
  </si>
  <si>
    <t xml:space="preserve">ΚΛΑΣΗ N1</t>
  </si>
  <si>
    <t xml:space="preserve">Χρόνος</t>
  </si>
  <si>
    <t xml:space="preserve">Αρ.Αθλ.</t>
  </si>
  <si>
    <t xml:space="preserve">ΑΛΠ</t>
  </si>
  <si>
    <t xml:space="preserve">ΚΛΑΣΗ N2</t>
  </si>
  <si>
    <t xml:space="preserve">ΚΛΑΣΗ N3</t>
  </si>
  <si>
    <t xml:space="preserve">KE</t>
  </si>
  <si>
    <t xml:space="preserve">ΚΛΑΣΗ T</t>
  </si>
  <si>
    <t xml:space="preserve">ΑΝΔΡΕΑΝΙΔΗΣ ΜΙΧΑΗΛ</t>
  </si>
  <si>
    <t xml:space="preserve">ΑΦΕΝΤΟΛΙΔΗΣ ΜΑΤΘΑΙΟΣ</t>
  </si>
  <si>
    <t xml:space="preserve">ΓΕΩΡΓΙΑΔΗΣ ΓΥΡΟΣΛΟΦ</t>
  </si>
  <si>
    <t xml:space="preserve">Κ.Ε.</t>
  </si>
  <si>
    <t xml:space="preserve">ΤΡΥΦΩΝΟΣ ΚΩΝ.ΝΟΣ</t>
  </si>
  <si>
    <t xml:space="preserve">ΕΛΕΥΘΕΡΑΚΗΣ ΔΗΜΟΣΘΕΝΗΣ</t>
  </si>
  <si>
    <t xml:space="preserve">0:57.12</t>
  </si>
  <si>
    <t xml:space="preserve">ΣΜΑΒ-1</t>
  </si>
  <si>
    <t xml:space="preserve">0:57.42</t>
  </si>
  <si>
    <t xml:space="preserve">0:59.85</t>
  </si>
  <si>
    <t xml:space="preserve">1:00.23</t>
  </si>
  <si>
    <t xml:space="preserve">1:00.40</t>
  </si>
  <si>
    <t xml:space="preserve">1:20.09</t>
  </si>
  <si>
    <t xml:space="preserve">2:05.95</t>
  </si>
  <si>
    <t xml:space="preserve">1:03.99</t>
  </si>
  <si>
    <t xml:space="preserve">1:09.14</t>
  </si>
  <si>
    <t xml:space="preserve">1:12.47</t>
  </si>
  <si>
    <t xml:space="preserve">1:12.52</t>
  </si>
  <si>
    <t xml:space="preserve">1:15.18</t>
  </si>
  <si>
    <t xml:space="preserve">1:15.61</t>
  </si>
  <si>
    <t xml:space="preserve">1:18.99</t>
  </si>
  <si>
    <t xml:space="preserve">1:19.36</t>
  </si>
  <si>
    <t xml:space="preserve">1:20.73</t>
  </si>
  <si>
    <t xml:space="preserve">ΚΕ</t>
  </si>
  <si>
    <t xml:space="preserve">0:58.60</t>
  </si>
  <si>
    <t xml:space="preserve">1:00.38</t>
  </si>
  <si>
    <t xml:space="preserve">1:00.69</t>
  </si>
  <si>
    <t xml:space="preserve">1:06.51</t>
  </si>
  <si>
    <t xml:space="preserve">1:08.45</t>
  </si>
  <si>
    <t xml:space="preserve">1:08.48</t>
  </si>
  <si>
    <t xml:space="preserve">1:09.71</t>
  </si>
  <si>
    <t xml:space="preserve">1:13.07</t>
  </si>
  <si>
    <t xml:space="preserve">1:15.23</t>
  </si>
  <si>
    <t xml:space="preserve">1:15.91</t>
  </si>
  <si>
    <t xml:space="preserve">1:30.63</t>
  </si>
  <si>
    <t xml:space="preserve">1:38.20</t>
  </si>
  <si>
    <t xml:space="preserve">ΑΝΔΡΕΑΝΙΔΗΣ ΜΙΧΑΛΗΣ</t>
  </si>
  <si>
    <t xml:space="preserve">1:08.40</t>
  </si>
  <si>
    <t xml:space="preserve">1:56.53</t>
  </si>
  <si>
    <t xml:space="preserve">2:50.15</t>
  </si>
  <si>
    <t xml:space="preserve">ΤΡΥΦΩΝΟΣ ΚΩΝΣΤΑΝΤΙΝΟΣ</t>
  </si>
  <si>
    <t xml:space="preserve">ΓΕΩΡΠΑΔΗΣ ΠΡΟΣΛΑΒ</t>
  </si>
  <si>
    <t xml:space="preserve">ΛΑΜΣ</t>
  </si>
  <si>
    <t xml:space="preserve">1:24.25</t>
  </si>
  <si>
    <t xml:space="preserve">ΣΜΑΒ-2</t>
  </si>
  <si>
    <t xml:space="preserve">1:28.14</t>
  </si>
  <si>
    <t xml:space="preserve">1:29.12</t>
  </si>
  <si>
    <t xml:space="preserve">1:44.55</t>
  </si>
  <si>
    <t xml:space="preserve">2:13.75</t>
  </si>
  <si>
    <t xml:space="preserve">2:50.55</t>
  </si>
  <si>
    <t xml:space="preserve">1:33.01</t>
  </si>
  <si>
    <t xml:space="preserve">1:33.16</t>
  </si>
  <si>
    <t xml:space="preserve">1:43.14</t>
  </si>
  <si>
    <t xml:space="preserve">2:01.26</t>
  </si>
  <si>
    <t xml:space="preserve">1:27.09</t>
  </si>
  <si>
    <t xml:space="preserve">1:27.65</t>
  </si>
  <si>
    <t xml:space="preserve">1:28.89</t>
  </si>
  <si>
    <t xml:space="preserve">1:35.65</t>
  </si>
  <si>
    <t xml:space="preserve">1:36.89</t>
  </si>
  <si>
    <t xml:space="preserve">1:41.51</t>
  </si>
  <si>
    <t xml:space="preserve">1:42.49</t>
  </si>
  <si>
    <t xml:space="preserve">1:44.00</t>
  </si>
  <si>
    <t xml:space="preserve">1:56.84</t>
  </si>
  <si>
    <t xml:space="preserve">1:57.53</t>
  </si>
  <si>
    <t xml:space="preserve">ΠΑΠΑΔΟΠΟΥΛΟΣ ΑΘΑΝΑΣΙΟΣ</t>
  </si>
  <si>
    <t xml:space="preserve">2:05.93</t>
  </si>
  <si>
    <t xml:space="preserve">ΕΛΕΥΟΕΡΑΚΗΣ ΔΗΜΟΣΘΕΝΗΣ</t>
  </si>
  <si>
    <t xml:space="preserve">2:30.92</t>
  </si>
  <si>
    <t xml:space="preserve">3:05.87</t>
  </si>
  <si>
    <t xml:space="preserve">ΓΕΟΡΓΙΑΔΗΣ ΠΡΟΣΛΑΒ</t>
  </si>
  <si>
    <t xml:space="preserve">ΧΩΜΑ</t>
  </si>
  <si>
    <t xml:space="preserve">1:10.55</t>
  </si>
  <si>
    <t xml:space="preserve">1:11.85</t>
  </si>
  <si>
    <t xml:space="preserve">1:06,910</t>
  </si>
  <si>
    <t xml:space="preserve">1:09,160</t>
  </si>
  <si>
    <t xml:space="preserve">1:09,640</t>
  </si>
  <si>
    <t xml:space="preserve">1:27,180</t>
  </si>
  <si>
    <t xml:space="preserve">DNF</t>
  </si>
  <si>
    <t xml:space="preserve">1:03,170</t>
  </si>
  <si>
    <t xml:space="preserve">1:07,530</t>
  </si>
  <si>
    <t xml:space="preserve">1:08,400</t>
  </si>
  <si>
    <t xml:space="preserve">1:08,450</t>
  </si>
  <si>
    <t xml:space="preserve">1:08,840</t>
  </si>
  <si>
    <t xml:space="preserve">1:12,110</t>
  </si>
  <si>
    <t xml:space="preserve">1:12,250</t>
  </si>
  <si>
    <t xml:space="preserve">1:13,320</t>
  </si>
  <si>
    <t xml:space="preserve">1:14,690</t>
  </si>
  <si>
    <t xml:space="preserve">1:15,830</t>
  </si>
  <si>
    <t xml:space="preserve">1:16,320</t>
  </si>
  <si>
    <t xml:space="preserve">1:29,150</t>
  </si>
  <si>
    <t xml:space="preserve">1:30,260</t>
  </si>
  <si>
    <t xml:space="preserve">1:35,180</t>
  </si>
  <si>
    <t xml:space="preserve">2:14,310</t>
  </si>
  <si>
    <t xml:space="preserve">DSQ</t>
  </si>
  <si>
    <t xml:space="preserve">ΚΛΑΣΗ R3</t>
  </si>
  <si>
    <t xml:space="preserve">Χατζησταύρου Κωνσταντίνος</t>
  </si>
  <si>
    <t xml:space="preserve">1:11.26</t>
  </si>
  <si>
    <t xml:space="preserve">Καλεμκερίδης Παναγιώτης</t>
  </si>
  <si>
    <t xml:space="preserve">1:11.83</t>
  </si>
  <si>
    <t xml:space="preserve">Αντωνιάδης Χαράλαμπος</t>
  </si>
  <si>
    <t xml:space="preserve">1:14.62</t>
  </si>
  <si>
    <t xml:space="preserve">Νάνος Ιωάννης</t>
  </si>
  <si>
    <t xml:space="preserve">1:30.33</t>
  </si>
  <si>
    <t xml:space="preserve">Παπατριανταφύλλου Ευάγγελος</t>
  </si>
  <si>
    <t xml:space="preserve">1:33.89</t>
  </si>
  <si>
    <t xml:space="preserve">Τσαουσίδης Αθανάσιος</t>
  </si>
  <si>
    <t xml:space="preserve">1:34.77</t>
  </si>
  <si>
    <t xml:space="preserve">Ζιρίδης Βλαδίμηρος</t>
  </si>
  <si>
    <t xml:space="preserve">1:36.37</t>
  </si>
  <si>
    <t xml:space="preserve">Τοσκάνης Κωνσταντίνος</t>
  </si>
  <si>
    <t xml:space="preserve">Σεφερίδης Δημήτριος</t>
  </si>
  <si>
    <t xml:space="preserve">ΑΛΕΞ</t>
  </si>
  <si>
    <t xml:space="preserve">ΟΦΑΑ</t>
  </si>
  <si>
    <t xml:space="preserve">Συμμ.&gt;=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:ss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color rgb="FFFF0000"/>
      <name val="Calibri"/>
      <family val="2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160</xdr:colOff>
      <xdr:row>0</xdr:row>
      <xdr:rowOff>219240</xdr:rowOff>
    </xdr:from>
    <xdr:to>
      <xdr:col>1</xdr:col>
      <xdr:colOff>207540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8880" y="219240"/>
          <a:ext cx="948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9400</xdr:colOff>
      <xdr:row>2</xdr:row>
      <xdr:rowOff>18108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0" y="0"/>
          <a:ext cx="149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0" activeCellId="0" sqref="X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56"/>
    <col collapsed="false" customWidth="true" hidden="false" outlineLevel="0" max="9" min="3" style="1" width="15.7"/>
    <col collapsed="false" customWidth="true" hidden="false" outlineLevel="0" max="10" min="10" style="1" width="7.28"/>
    <col collapsed="false" customWidth="true" hidden="false" outlineLevel="0" max="11" min="11" style="0" width="4.41"/>
    <col collapsed="false" customWidth="true" hidden="false" outlineLevel="0" max="18" min="12" style="0" width="1.99"/>
  </cols>
  <sheetData>
    <row r="1" customFormat="false" ht="23.25" hidden="false" customHeight="false" outlineLevel="0" collapsed="false">
      <c r="G1" s="2" t="s">
        <v>0</v>
      </c>
    </row>
    <row r="2" s="6" customFormat="tru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</row>
    <row r="3" customFormat="false" ht="15" hidden="false" customHeight="false" outlineLevel="0" collapsed="false">
      <c r="A3" s="7"/>
      <c r="B3" s="8"/>
      <c r="C3" s="9" t="n">
        <v>44381</v>
      </c>
      <c r="D3" s="9" t="n">
        <v>43548</v>
      </c>
      <c r="E3" s="9" t="n">
        <v>43576</v>
      </c>
      <c r="F3" s="9" t="n">
        <v>43590</v>
      </c>
      <c r="G3" s="9" t="n">
        <v>43604</v>
      </c>
      <c r="H3" s="9" t="n">
        <v>43632</v>
      </c>
      <c r="I3" s="9" t="n">
        <v>43660</v>
      </c>
      <c r="J3" s="5" t="s">
        <v>9</v>
      </c>
    </row>
    <row r="4" s="6" customFormat="true" ht="15" hidden="false" customHeight="true" outlineLevel="0" collapsed="false">
      <c r="A4" s="3"/>
      <c r="B4" s="3"/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5" t="s">
        <v>17</v>
      </c>
    </row>
    <row r="5" customFormat="false" ht="18.75" hidden="false" customHeight="false" outlineLevel="0" collapsed="false">
      <c r="A5" s="7"/>
      <c r="B5" s="10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3</v>
      </c>
      <c r="I5" s="11" t="s">
        <v>23</v>
      </c>
      <c r="J5" s="12" t="s">
        <v>24</v>
      </c>
    </row>
    <row r="6" customFormat="false" ht="15" hidden="false" customHeight="false" outlineLevel="0" collapsed="false">
      <c r="A6" s="7" t="s">
        <v>25</v>
      </c>
      <c r="B6" s="8" t="s">
        <v>26</v>
      </c>
      <c r="C6" s="7" t="s">
        <v>27</v>
      </c>
      <c r="D6" s="7" t="s">
        <v>27</v>
      </c>
      <c r="E6" s="7" t="s">
        <v>27</v>
      </c>
      <c r="F6" s="7" t="s">
        <v>27</v>
      </c>
      <c r="G6" s="7" t="s">
        <v>27</v>
      </c>
      <c r="H6" s="7" t="s">
        <v>27</v>
      </c>
      <c r="I6" s="7" t="s">
        <v>27</v>
      </c>
      <c r="J6" s="12"/>
    </row>
    <row r="7" customFormat="false" ht="15.75" hidden="false" customHeight="false" outlineLevel="0" collapsed="false">
      <c r="A7" s="13" t="s">
        <v>28</v>
      </c>
      <c r="B7" s="8" t="s">
        <v>29</v>
      </c>
      <c r="C7" s="7"/>
      <c r="D7" s="7" t="n">
        <v>12</v>
      </c>
      <c r="E7" s="7"/>
      <c r="F7" s="7" t="n">
        <v>15</v>
      </c>
      <c r="G7" s="7" t="n">
        <v>12</v>
      </c>
      <c r="H7" s="7" t="n">
        <v>12</v>
      </c>
      <c r="I7" s="7"/>
      <c r="J7" s="7" t="n">
        <f aca="false">SUM(C7:I7)</f>
        <v>51</v>
      </c>
      <c r="K7" s="0" t="n">
        <f aca="false">K6+1</f>
        <v>1</v>
      </c>
      <c r="L7" s="0" t="str">
        <f aca="false">IF(C7="","",1)</f>
        <v/>
      </c>
      <c r="M7" s="0" t="n">
        <f aca="false">IF(D7="","",1)</f>
        <v>1</v>
      </c>
      <c r="N7" s="0" t="str">
        <f aca="false">IF(E7="","",1)</f>
        <v/>
      </c>
      <c r="O7" s="0" t="n">
        <f aca="false">IF(F7="","",1)</f>
        <v>1</v>
      </c>
      <c r="P7" s="0" t="n">
        <f aca="false">IF(G7="","",1)</f>
        <v>1</v>
      </c>
      <c r="Q7" s="0" t="n">
        <f aca="false">IF(H7="","",1)</f>
        <v>1</v>
      </c>
      <c r="R7" s="0" t="str">
        <f aca="false">IF(I7="","",1)</f>
        <v/>
      </c>
      <c r="S7" s="0" t="str">
        <f aca="false">IF(SUM(L7:R7)&gt;7,SUM(L7:R7),"")</f>
        <v/>
      </c>
    </row>
    <row r="8" customFormat="false" ht="15.75" hidden="false" customHeight="false" outlineLevel="0" collapsed="false">
      <c r="A8" s="13" t="s">
        <v>30</v>
      </c>
      <c r="B8" s="8" t="s">
        <v>31</v>
      </c>
      <c r="C8" s="7"/>
      <c r="D8" s="7" t="n">
        <v>10</v>
      </c>
      <c r="E8" s="7"/>
      <c r="F8" s="7" t="n">
        <v>10</v>
      </c>
      <c r="G8" s="7" t="n">
        <v>10</v>
      </c>
      <c r="H8" s="7" t="n">
        <v>10</v>
      </c>
      <c r="I8" s="7"/>
      <c r="J8" s="7" t="n">
        <f aca="false">SUM(C8:I8)</f>
        <v>40</v>
      </c>
      <c r="K8" s="0" t="n">
        <f aca="false">K7+1</f>
        <v>2</v>
      </c>
      <c r="L8" s="0" t="str">
        <f aca="false">IF(C8="","",1)</f>
        <v/>
      </c>
      <c r="M8" s="0" t="n">
        <f aca="false">IF(D8="","",1)</f>
        <v>1</v>
      </c>
      <c r="N8" s="0" t="str">
        <f aca="false">IF(E8="","",1)</f>
        <v/>
      </c>
      <c r="O8" s="0" t="n">
        <f aca="false">IF(F8="","",1)</f>
        <v>1</v>
      </c>
      <c r="P8" s="0" t="n">
        <f aca="false">IF(G8="","",1)</f>
        <v>1</v>
      </c>
      <c r="Q8" s="0" t="n">
        <f aca="false">IF(H8="","",1)</f>
        <v>1</v>
      </c>
      <c r="R8" s="0" t="str">
        <f aca="false">IF(I8="","",1)</f>
        <v/>
      </c>
      <c r="S8" s="0" t="str">
        <f aca="false">IF(SUM(L8:R8)&gt;7,SUM(L8:R8),"")</f>
        <v/>
      </c>
    </row>
    <row r="9" customFormat="false" ht="15.75" hidden="false" customHeight="false" outlineLevel="0" collapsed="false">
      <c r="A9" s="13" t="s">
        <v>32</v>
      </c>
      <c r="B9" s="8" t="s">
        <v>33</v>
      </c>
      <c r="C9" s="7"/>
      <c r="D9" s="7" t="n">
        <v>18</v>
      </c>
      <c r="E9" s="7"/>
      <c r="F9" s="7" t="n">
        <v>12</v>
      </c>
      <c r="G9" s="7" t="n">
        <v>6</v>
      </c>
      <c r="H9" s="7"/>
      <c r="I9" s="7"/>
      <c r="J9" s="7" t="n">
        <f aca="false">SUM(C9:I9)</f>
        <v>36</v>
      </c>
      <c r="K9" s="0" t="n">
        <f aca="false">K8+1</f>
        <v>3</v>
      </c>
      <c r="L9" s="0" t="str">
        <f aca="false">IF(C9="","",1)</f>
        <v/>
      </c>
      <c r="M9" s="0" t="n">
        <f aca="false">IF(D9="","",1)</f>
        <v>1</v>
      </c>
      <c r="N9" s="0" t="str">
        <f aca="false">IF(E9="","",1)</f>
        <v/>
      </c>
      <c r="O9" s="0" t="n">
        <f aca="false">IF(F9="","",1)</f>
        <v>1</v>
      </c>
      <c r="P9" s="0" t="n">
        <f aca="false">IF(G9="","",1)</f>
        <v>1</v>
      </c>
      <c r="Q9" s="0" t="str">
        <f aca="false">IF(H9="","",1)</f>
        <v/>
      </c>
      <c r="R9" s="0" t="str">
        <f aca="false">IF(I9="","",1)</f>
        <v/>
      </c>
      <c r="S9" s="0" t="str">
        <f aca="false">IF(SUM(L9:R9)&gt;7,SUM(L9:R9),"")</f>
        <v/>
      </c>
    </row>
    <row r="10" customFormat="false" ht="15" hidden="false" customHeight="false" outlineLevel="0" collapsed="false">
      <c r="A10" s="7" t="s">
        <v>34</v>
      </c>
      <c r="B10" s="8" t="s">
        <v>35</v>
      </c>
      <c r="C10" s="7"/>
      <c r="D10" s="7" t="n">
        <v>8</v>
      </c>
      <c r="E10" s="7"/>
      <c r="F10" s="7"/>
      <c r="G10" s="7"/>
      <c r="H10" s="7" t="n">
        <v>6</v>
      </c>
      <c r="I10" s="7" t="n">
        <v>12</v>
      </c>
      <c r="J10" s="7" t="n">
        <f aca="false">SUM(C10:I10)</f>
        <v>26</v>
      </c>
      <c r="K10" s="0" t="n">
        <f aca="false">K9+1</f>
        <v>4</v>
      </c>
      <c r="L10" s="0" t="str">
        <f aca="false">IF(C10="","",1)</f>
        <v/>
      </c>
      <c r="M10" s="0" t="n">
        <f aca="false">IF(D10="","",1)</f>
        <v>1</v>
      </c>
      <c r="N10" s="0" t="str">
        <f aca="false">IF(E10="","",1)</f>
        <v/>
      </c>
      <c r="O10" s="0" t="str">
        <f aca="false">IF(F10="","",1)</f>
        <v/>
      </c>
      <c r="P10" s="0" t="str">
        <f aca="false">IF(G10="","",1)</f>
        <v/>
      </c>
      <c r="Q10" s="0" t="n">
        <f aca="false">IF(H10="","",1)</f>
        <v>1</v>
      </c>
      <c r="R10" s="0" t="n">
        <f aca="false">IF(I10="","",1)</f>
        <v>1</v>
      </c>
      <c r="S10" s="0" t="str">
        <f aca="false">IF(SUM(L10:R10)&gt;7,SUM(L10:R10),"")</f>
        <v/>
      </c>
    </row>
    <row r="11" customFormat="false" ht="15" hidden="false" customHeight="false" outlineLevel="0" collapsed="false">
      <c r="A11" s="7" t="s">
        <v>36</v>
      </c>
      <c r="B11" s="8" t="s">
        <v>37</v>
      </c>
      <c r="C11" s="7"/>
      <c r="D11" s="7" t="n">
        <v>15</v>
      </c>
      <c r="E11" s="7"/>
      <c r="F11" s="7"/>
      <c r="G11" s="7"/>
      <c r="H11" s="7"/>
      <c r="I11" s="7"/>
      <c r="J11" s="7" t="n">
        <f aca="false">SUM(C11:I11)</f>
        <v>15</v>
      </c>
      <c r="K11" s="0" t="n">
        <f aca="false">K10+1</f>
        <v>5</v>
      </c>
      <c r="L11" s="0" t="str">
        <f aca="false">IF(C11="","",1)</f>
        <v/>
      </c>
      <c r="M11" s="0" t="n">
        <f aca="false">IF(D11="","",1)</f>
        <v>1</v>
      </c>
      <c r="N11" s="0" t="str">
        <f aca="false">IF(E11="","",1)</f>
        <v/>
      </c>
      <c r="O11" s="0" t="str">
        <f aca="false">IF(F11="","",1)</f>
        <v/>
      </c>
      <c r="P11" s="0" t="str">
        <f aca="false">IF(G11="","",1)</f>
        <v/>
      </c>
      <c r="Q11" s="0" t="str">
        <f aca="false">IF(H11="","",1)</f>
        <v/>
      </c>
      <c r="R11" s="0" t="str">
        <f aca="false">IF(I11="","",1)</f>
        <v/>
      </c>
      <c r="S11" s="0" t="str">
        <f aca="false">IF(SUM(L11:R11)&gt;7,SUM(L11:R11),"")</f>
        <v/>
      </c>
    </row>
    <row r="12" customFormat="false" ht="15" hidden="false" customHeight="false" outlineLevel="0" collapsed="false">
      <c r="A12" s="7" t="s">
        <v>38</v>
      </c>
      <c r="B12" s="8" t="s">
        <v>39</v>
      </c>
      <c r="C12" s="7"/>
      <c r="D12" s="7"/>
      <c r="E12" s="7"/>
      <c r="F12" s="7"/>
      <c r="G12" s="7" t="n">
        <v>4</v>
      </c>
      <c r="H12" s="7"/>
      <c r="I12" s="7" t="n">
        <v>10</v>
      </c>
      <c r="J12" s="7" t="n">
        <f aca="false">SUM(C12:I12)</f>
        <v>14</v>
      </c>
      <c r="K12" s="0" t="n">
        <f aca="false">K11+1</f>
        <v>6</v>
      </c>
      <c r="L12" s="0" t="str">
        <f aca="false">IF(C12="","",1)</f>
        <v/>
      </c>
      <c r="M12" s="0" t="str">
        <f aca="false">IF(D12="","",1)</f>
        <v/>
      </c>
      <c r="N12" s="0" t="str">
        <f aca="false">IF(E12="","",1)</f>
        <v/>
      </c>
      <c r="O12" s="0" t="str">
        <f aca="false">IF(F12="","",1)</f>
        <v/>
      </c>
      <c r="P12" s="0" t="n">
        <f aca="false">IF(G12="","",1)</f>
        <v>1</v>
      </c>
      <c r="Q12" s="0" t="str">
        <f aca="false">IF(H12="","",1)</f>
        <v/>
      </c>
      <c r="R12" s="0" t="n">
        <f aca="false">IF(I12="","",1)</f>
        <v>1</v>
      </c>
      <c r="S12" s="0" t="str">
        <f aca="false">IF(SUM(L12:R12)&gt;7,SUM(L12:R12),"")</f>
        <v/>
      </c>
    </row>
    <row r="13" customFormat="false" ht="15" hidden="false" customHeight="false" outlineLevel="0" collapsed="false">
      <c r="A13" s="7" t="s">
        <v>40</v>
      </c>
      <c r="B13" s="8" t="s">
        <v>41</v>
      </c>
      <c r="C13" s="7"/>
      <c r="D13" s="7"/>
      <c r="E13" s="7"/>
      <c r="F13" s="7"/>
      <c r="G13" s="7"/>
      <c r="H13" s="7" t="n">
        <v>4</v>
      </c>
      <c r="I13" s="7" t="n">
        <v>8</v>
      </c>
      <c r="J13" s="7" t="n">
        <f aca="false">SUM(C13:I13)</f>
        <v>12</v>
      </c>
      <c r="K13" s="0" t="n">
        <f aca="false">K12+1</f>
        <v>7</v>
      </c>
      <c r="L13" s="0" t="str">
        <f aca="false">IF(C13="","",1)</f>
        <v/>
      </c>
      <c r="M13" s="0" t="str">
        <f aca="false">IF(D13="","",1)</f>
        <v/>
      </c>
      <c r="N13" s="0" t="str">
        <f aca="false">IF(E13="","",1)</f>
        <v/>
      </c>
      <c r="O13" s="0" t="str">
        <f aca="false">IF(F13="","",1)</f>
        <v/>
      </c>
      <c r="P13" s="0" t="str">
        <f aca="false">IF(G13="","",1)</f>
        <v/>
      </c>
      <c r="Q13" s="0" t="n">
        <f aca="false">IF(H13="","",1)</f>
        <v>1</v>
      </c>
      <c r="R13" s="0" t="n">
        <f aca="false">IF(I13="","",1)</f>
        <v>1</v>
      </c>
      <c r="S13" s="0" t="str">
        <f aca="false">IF(SUM(L13:R13)&gt;7,SUM(L13:R13),"")</f>
        <v/>
      </c>
    </row>
    <row r="14" customFormat="false" ht="15" hidden="false" customHeight="false" outlineLevel="0" collapsed="false">
      <c r="A14" s="7" t="s">
        <v>42</v>
      </c>
      <c r="B14" s="8" t="s">
        <v>43</v>
      </c>
      <c r="C14" s="8"/>
      <c r="D14" s="7"/>
      <c r="E14" s="7"/>
      <c r="F14" s="7" t="n">
        <v>8</v>
      </c>
      <c r="G14" s="7"/>
      <c r="H14" s="7"/>
      <c r="I14" s="7" t="n">
        <v>4</v>
      </c>
      <c r="J14" s="7" t="n">
        <f aca="false">SUM(C14:I14)</f>
        <v>12</v>
      </c>
      <c r="K14" s="0" t="n">
        <f aca="false">K13+1</f>
        <v>8</v>
      </c>
      <c r="L14" s="0" t="str">
        <f aca="false">IF(C14="","",1)</f>
        <v/>
      </c>
      <c r="M14" s="0" t="str">
        <f aca="false">IF(D14="","",1)</f>
        <v/>
      </c>
      <c r="N14" s="0" t="str">
        <f aca="false">IF(E14="","",1)</f>
        <v/>
      </c>
      <c r="O14" s="0" t="n">
        <f aca="false">IF(F14="","",1)</f>
        <v>1</v>
      </c>
      <c r="P14" s="0" t="str">
        <f aca="false">IF(G14="","",1)</f>
        <v/>
      </c>
      <c r="Q14" s="0" t="str">
        <f aca="false">IF(H14="","",1)</f>
        <v/>
      </c>
      <c r="R14" s="0" t="n">
        <f aca="false">IF(I14="","",1)</f>
        <v>1</v>
      </c>
      <c r="S14" s="0" t="str">
        <f aca="false">IF(SUM(L14:R14)&gt;7,SUM(L14:R14),"")</f>
        <v/>
      </c>
    </row>
    <row r="15" customFormat="false" ht="15" hidden="false" customHeight="false" outlineLevel="0" collapsed="false">
      <c r="A15" s="7" t="s">
        <v>44</v>
      </c>
      <c r="B15" s="8" t="s">
        <v>45</v>
      </c>
      <c r="C15" s="7"/>
      <c r="D15" s="7"/>
      <c r="E15" s="7"/>
      <c r="F15" s="7"/>
      <c r="G15" s="7"/>
      <c r="H15" s="7" t="n">
        <v>8</v>
      </c>
      <c r="I15" s="7"/>
      <c r="J15" s="7" t="n">
        <f aca="false">SUM(C15:I15)</f>
        <v>8</v>
      </c>
      <c r="K15" s="0" t="n">
        <f aca="false">K16+1</f>
        <v>10</v>
      </c>
      <c r="L15" s="0" t="str">
        <f aca="false">IF(C15="","",1)</f>
        <v/>
      </c>
      <c r="M15" s="0" t="str">
        <f aca="false">IF(D15="","",1)</f>
        <v/>
      </c>
      <c r="N15" s="0" t="str">
        <f aca="false">IF(E15="","",1)</f>
        <v/>
      </c>
      <c r="O15" s="0" t="str">
        <f aca="false">IF(F15="","",1)</f>
        <v/>
      </c>
      <c r="P15" s="0" t="str">
        <f aca="false">IF(G15="","",1)</f>
        <v/>
      </c>
      <c r="Q15" s="0" t="n">
        <f aca="false">IF(H15="","",1)</f>
        <v>1</v>
      </c>
      <c r="R15" s="0" t="str">
        <f aca="false">IF(I15="","",1)</f>
        <v/>
      </c>
      <c r="S15" s="0" t="str">
        <f aca="false">IF(SUM(L15:R15)&gt;7,SUM(L15:R15),"")</f>
        <v/>
      </c>
    </row>
    <row r="16" customFormat="false" ht="15" hidden="false" customHeight="false" outlineLevel="0" collapsed="false">
      <c r="A16" s="7" t="s">
        <v>44</v>
      </c>
      <c r="B16" s="8" t="s">
        <v>46</v>
      </c>
      <c r="C16" s="7"/>
      <c r="D16" s="7"/>
      <c r="E16" s="7"/>
      <c r="F16" s="7"/>
      <c r="G16" s="7" t="n">
        <v>8</v>
      </c>
      <c r="H16" s="7"/>
      <c r="I16" s="7"/>
      <c r="J16" s="7" t="n">
        <f aca="false">SUM(C16:I16)</f>
        <v>8</v>
      </c>
      <c r="K16" s="0" t="n">
        <f aca="false">K14+1</f>
        <v>9</v>
      </c>
      <c r="L16" s="0" t="str">
        <f aca="false">IF(C16="","",1)</f>
        <v/>
      </c>
      <c r="M16" s="0" t="str">
        <f aca="false">IF(D16="","",1)</f>
        <v/>
      </c>
      <c r="N16" s="0" t="str">
        <f aca="false">IF(E16="","",1)</f>
        <v/>
      </c>
      <c r="O16" s="0" t="str">
        <f aca="false">IF(F16="","",1)</f>
        <v/>
      </c>
      <c r="P16" s="0" t="n">
        <f aca="false">IF(G16="","",1)</f>
        <v>1</v>
      </c>
      <c r="Q16" s="0" t="str">
        <f aca="false">IF(H16="","",1)</f>
        <v/>
      </c>
      <c r="R16" s="0" t="str">
        <f aca="false">IF(I16="","",1)</f>
        <v/>
      </c>
      <c r="S16" s="0" t="str">
        <f aca="false">IF(SUM(L16:R16)&gt;7,SUM(L16:R16),"")</f>
        <v/>
      </c>
    </row>
    <row r="17" customFormat="false" ht="15" hidden="false" customHeight="false" outlineLevel="0" collapsed="false">
      <c r="A17" s="7" t="s">
        <v>44</v>
      </c>
      <c r="B17" s="8" t="s">
        <v>47</v>
      </c>
      <c r="C17" s="7"/>
      <c r="D17" s="7" t="n">
        <v>4</v>
      </c>
      <c r="E17" s="7"/>
      <c r="F17" s="7" t="n">
        <v>4</v>
      </c>
      <c r="G17" s="7"/>
      <c r="H17" s="7"/>
      <c r="I17" s="7"/>
      <c r="J17" s="7" t="n">
        <f aca="false">SUM(C17:I17)</f>
        <v>8</v>
      </c>
      <c r="K17" s="0" t="n">
        <f aca="false">K15+1</f>
        <v>11</v>
      </c>
      <c r="L17" s="0" t="str">
        <f aca="false">IF(C17="","",1)</f>
        <v/>
      </c>
      <c r="M17" s="0" t="n">
        <f aca="false">IF(D17="","",1)</f>
        <v>1</v>
      </c>
      <c r="N17" s="0" t="str">
        <f aca="false">IF(E17="","",1)</f>
        <v/>
      </c>
      <c r="O17" s="0" t="n">
        <f aca="false">IF(F17="","",1)</f>
        <v>1</v>
      </c>
      <c r="P17" s="0" t="str">
        <f aca="false">IF(G17="","",1)</f>
        <v/>
      </c>
      <c r="Q17" s="0" t="str">
        <f aca="false">IF(H17="","",1)</f>
        <v/>
      </c>
      <c r="R17" s="0" t="str">
        <f aca="false">IF(I17="","",1)</f>
        <v/>
      </c>
      <c r="S17" s="0" t="str">
        <f aca="false">IF(SUM(L17:R17)&gt;7,SUM(L17:R17),"")</f>
        <v/>
      </c>
    </row>
    <row r="18" customFormat="false" ht="15" hidden="false" customHeight="false" outlineLevel="0" collapsed="false">
      <c r="A18" s="7" t="s">
        <v>48</v>
      </c>
      <c r="B18" s="8" t="s">
        <v>49</v>
      </c>
      <c r="C18" s="7"/>
      <c r="D18" s="7" t="n">
        <v>6</v>
      </c>
      <c r="E18" s="7"/>
      <c r="F18" s="7"/>
      <c r="G18" s="7"/>
      <c r="H18" s="7"/>
      <c r="I18" s="7"/>
      <c r="J18" s="7" t="n">
        <f aca="false">SUM(C18:I18)</f>
        <v>6</v>
      </c>
      <c r="K18" s="0" t="n">
        <f aca="false">K17+1</f>
        <v>12</v>
      </c>
      <c r="L18" s="0" t="str">
        <f aca="false">IF(C18="","",1)</f>
        <v/>
      </c>
      <c r="M18" s="0" t="n">
        <f aca="false">IF(D18="","",1)</f>
        <v>1</v>
      </c>
      <c r="N18" s="0" t="str">
        <f aca="false">IF(E18="","",1)</f>
        <v/>
      </c>
      <c r="O18" s="0" t="str">
        <f aca="false">IF(F18="","",1)</f>
        <v/>
      </c>
      <c r="P18" s="0" t="str">
        <f aca="false">IF(G18="","",1)</f>
        <v/>
      </c>
      <c r="Q18" s="0" t="str">
        <f aca="false">IF(H18="","",1)</f>
        <v/>
      </c>
      <c r="R18" s="0" t="str">
        <f aca="false">IF(I18="","",1)</f>
        <v/>
      </c>
      <c r="S18" s="0" t="str">
        <f aca="false">IF(SUM(L18:R18)&gt;7,SUM(L18:R18),"")</f>
        <v/>
      </c>
    </row>
    <row r="19" customFormat="false" ht="15" hidden="false" customHeight="false" outlineLevel="0" collapsed="false">
      <c r="A19" s="7" t="s">
        <v>48</v>
      </c>
      <c r="B19" s="8" t="s">
        <v>50</v>
      </c>
      <c r="C19" s="7"/>
      <c r="D19" s="7"/>
      <c r="E19" s="7"/>
      <c r="F19" s="7"/>
      <c r="G19" s="7"/>
      <c r="H19" s="7"/>
      <c r="I19" s="7" t="n">
        <v>6</v>
      </c>
      <c r="J19" s="7" t="n">
        <f aca="false">SUM(C19:I19)</f>
        <v>6</v>
      </c>
      <c r="K19" s="0" t="n">
        <f aca="false">K18+1</f>
        <v>13</v>
      </c>
      <c r="L19" s="0" t="str">
        <f aca="false">IF(C19="","",1)</f>
        <v/>
      </c>
      <c r="M19" s="0" t="str">
        <f aca="false">IF(D19="","",1)</f>
        <v/>
      </c>
      <c r="N19" s="0" t="str">
        <f aca="false">IF(E19="","",1)</f>
        <v/>
      </c>
      <c r="O19" s="0" t="str">
        <f aca="false">IF(F19="","",1)</f>
        <v/>
      </c>
      <c r="P19" s="0" t="str">
        <f aca="false">IF(G19="","",1)</f>
        <v/>
      </c>
      <c r="Q19" s="0" t="str">
        <f aca="false">IF(H19="","",1)</f>
        <v/>
      </c>
      <c r="R19" s="0" t="n">
        <f aca="false">IF(I19="","",1)</f>
        <v>1</v>
      </c>
      <c r="S19" s="0" t="str">
        <f aca="false">IF(SUM(L19:R19)&gt;7,SUM(L19:R19),"")</f>
        <v/>
      </c>
    </row>
    <row r="20" customFormat="false" ht="15" hidden="false" customHeight="false" outlineLevel="0" collapsed="false">
      <c r="A20" s="7" t="s">
        <v>48</v>
      </c>
      <c r="B20" s="8" t="s">
        <v>51</v>
      </c>
      <c r="C20" s="7"/>
      <c r="D20" s="7"/>
      <c r="E20" s="7"/>
      <c r="F20" s="7" t="n">
        <v>6</v>
      </c>
      <c r="G20" s="7"/>
      <c r="H20" s="7"/>
      <c r="I20" s="7"/>
      <c r="J20" s="7" t="n">
        <f aca="false">SUM(C20:I20)</f>
        <v>6</v>
      </c>
      <c r="K20" s="0" t="n">
        <f aca="false">K21+1</f>
        <v>15</v>
      </c>
      <c r="L20" s="0" t="str">
        <f aca="false">IF(C20="","",1)</f>
        <v/>
      </c>
      <c r="M20" s="0" t="str">
        <f aca="false">IF(D20="","",1)</f>
        <v/>
      </c>
      <c r="N20" s="0" t="str">
        <f aca="false">IF(E20="","",1)</f>
        <v/>
      </c>
      <c r="O20" s="0" t="n">
        <f aca="false">IF(F20="","",1)</f>
        <v>1</v>
      </c>
      <c r="P20" s="0" t="str">
        <f aca="false">IF(G20="","",1)</f>
        <v/>
      </c>
      <c r="Q20" s="0" t="str">
        <f aca="false">IF(H20="","",1)</f>
        <v/>
      </c>
      <c r="R20" s="0" t="str">
        <f aca="false">IF(I20="","",1)</f>
        <v/>
      </c>
      <c r="S20" s="0" t="str">
        <f aca="false">IF(SUM(L20:R20)&gt;7,SUM(L20:R20),"")</f>
        <v/>
      </c>
    </row>
    <row r="21" customFormat="false" ht="15" hidden="false" customHeight="false" outlineLevel="0" collapsed="false">
      <c r="A21" s="7"/>
      <c r="B21" s="14" t="s">
        <v>52</v>
      </c>
      <c r="C21" s="7"/>
      <c r="D21" s="7"/>
      <c r="E21" s="7"/>
      <c r="F21" s="7"/>
      <c r="G21" s="7"/>
      <c r="H21" s="7"/>
      <c r="I21" s="7"/>
      <c r="J21" s="7" t="n">
        <f aca="false">SUM(C21:I21)</f>
        <v>0</v>
      </c>
      <c r="K21" s="0" t="n">
        <f aca="false">K19+1</f>
        <v>14</v>
      </c>
      <c r="L21" s="0" t="str">
        <f aca="false">IF(C21="","",1)</f>
        <v/>
      </c>
      <c r="M21" s="0" t="str">
        <f aca="false">IF(D21="","",1)</f>
        <v/>
      </c>
      <c r="N21" s="0" t="str">
        <f aca="false">IF(E21="","",1)</f>
        <v/>
      </c>
      <c r="O21" s="0" t="str">
        <f aca="false">IF(F21="","",1)</f>
        <v/>
      </c>
      <c r="P21" s="0" t="str">
        <f aca="false">IF(G21="","",1)</f>
        <v/>
      </c>
      <c r="Q21" s="0" t="str">
        <f aca="false">IF(H21="","",1)</f>
        <v/>
      </c>
      <c r="R21" s="0" t="str">
        <f aca="false">IF(I21="","",1)</f>
        <v/>
      </c>
      <c r="S21" s="0" t="str">
        <f aca="false">IF(SUM(L21:R21)&gt;7,SUM(L21:R21),"")</f>
        <v/>
      </c>
    </row>
    <row r="22" customFormat="false" ht="15" hidden="false" customHeight="false" outlineLevel="0" collapsed="false">
      <c r="A22" s="7"/>
      <c r="B22" s="8" t="s">
        <v>53</v>
      </c>
      <c r="C22" s="7"/>
      <c r="D22" s="7"/>
      <c r="E22" s="7"/>
      <c r="F22" s="7"/>
      <c r="G22" s="7"/>
      <c r="H22" s="7"/>
      <c r="I22" s="7"/>
      <c r="J22" s="7" t="n">
        <f aca="false">SUM(C22:I22)</f>
        <v>0</v>
      </c>
      <c r="K22" s="0" t="n">
        <f aca="false">K20+1</f>
        <v>16</v>
      </c>
      <c r="L22" s="0" t="str">
        <f aca="false">IF(C22="","",1)</f>
        <v/>
      </c>
      <c r="M22" s="0" t="str">
        <f aca="false">IF(D22="","",1)</f>
        <v/>
      </c>
      <c r="N22" s="0" t="str">
        <f aca="false">IF(E22="","",1)</f>
        <v/>
      </c>
      <c r="O22" s="0" t="str">
        <f aca="false">IF(F22="","",1)</f>
        <v/>
      </c>
      <c r="P22" s="0" t="str">
        <f aca="false">IF(G22="","",1)</f>
        <v/>
      </c>
      <c r="Q22" s="0" t="str">
        <f aca="false">IF(H22="","",1)</f>
        <v/>
      </c>
      <c r="R22" s="0" t="str">
        <f aca="false">IF(I22="","",1)</f>
        <v/>
      </c>
      <c r="S22" s="0" t="str">
        <f aca="false">IF(SUM(L22:R22)&gt;7,SUM(L22:R22),"")</f>
        <v/>
      </c>
    </row>
    <row r="23" customFormat="false" ht="1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 t="n">
        <f aca="false">SUM(C23:I23)</f>
        <v>0</v>
      </c>
      <c r="L23" s="0" t="str">
        <f aca="false">IF(C23="","",1)</f>
        <v/>
      </c>
      <c r="M23" s="0" t="str">
        <f aca="false">IF(D23="","",1)</f>
        <v/>
      </c>
      <c r="N23" s="0" t="str">
        <f aca="false">IF(E23="","",1)</f>
        <v/>
      </c>
      <c r="O23" s="0" t="str">
        <f aca="false">IF(F23="","",1)</f>
        <v/>
      </c>
      <c r="P23" s="0" t="str">
        <f aca="false">IF(G23="","",1)</f>
        <v/>
      </c>
      <c r="Q23" s="0" t="str">
        <f aca="false">IF(H23="","",1)</f>
        <v/>
      </c>
      <c r="R23" s="0" t="str">
        <f aca="false">IF(I23="","",1)</f>
        <v/>
      </c>
      <c r="S23" s="0" t="str">
        <f aca="false">IF(SUM(L23:R23)&gt;7,SUM(L23:R23),"")</f>
        <v/>
      </c>
    </row>
    <row r="24" customFormat="false" ht="15" hidden="false" customHeight="false" outlineLevel="0" collapsed="false">
      <c r="A24" s="7"/>
      <c r="B24" s="8"/>
      <c r="C24" s="15"/>
      <c r="D24" s="15"/>
      <c r="E24" s="7"/>
      <c r="F24" s="7"/>
      <c r="G24" s="7"/>
      <c r="H24" s="7"/>
      <c r="I24" s="7"/>
      <c r="J24" s="7" t="n">
        <f aca="false">SUM(C24:I24)</f>
        <v>0</v>
      </c>
      <c r="L24" s="0" t="str">
        <f aca="false">IF(C24="","",1)</f>
        <v/>
      </c>
      <c r="M24" s="0" t="str">
        <f aca="false">IF(D24="","",1)</f>
        <v/>
      </c>
      <c r="N24" s="0" t="str">
        <f aca="false">IF(E24="","",1)</f>
        <v/>
      </c>
      <c r="O24" s="0" t="str">
        <f aca="false">IF(F24="","",1)</f>
        <v/>
      </c>
      <c r="P24" s="0" t="str">
        <f aca="false">IF(G24="","",1)</f>
        <v/>
      </c>
      <c r="Q24" s="0" t="str">
        <f aca="false">IF(H24="","",1)</f>
        <v/>
      </c>
      <c r="R24" s="0" t="str">
        <f aca="false">IF(I24="","",1)</f>
        <v/>
      </c>
      <c r="S24" s="0" t="str">
        <f aca="false">IF(SUM(L24:R24)&gt;7,SUM(L24:R24),"")</f>
        <v/>
      </c>
    </row>
    <row r="25" customFormat="false" ht="15" hidden="false" customHeight="false" outlineLevel="0" collapsed="false">
      <c r="A25" s="7"/>
      <c r="B25" s="8"/>
      <c r="C25" s="8"/>
      <c r="D25" s="7"/>
      <c r="E25" s="7"/>
      <c r="F25" s="7"/>
      <c r="G25" s="7"/>
      <c r="H25" s="7"/>
      <c r="I25" s="7"/>
      <c r="J25" s="7" t="n">
        <f aca="false">SUM(C25:I25)</f>
        <v>0</v>
      </c>
      <c r="L25" s="0" t="str">
        <f aca="false">IF(C25="","",1)</f>
        <v/>
      </c>
      <c r="M25" s="0" t="str">
        <f aca="false">IF(D25="","",1)</f>
        <v/>
      </c>
      <c r="N25" s="0" t="str">
        <f aca="false">IF(E25="","",1)</f>
        <v/>
      </c>
      <c r="O25" s="0" t="str">
        <f aca="false">IF(F25="","",1)</f>
        <v/>
      </c>
      <c r="P25" s="0" t="str">
        <f aca="false">IF(G25="","",1)</f>
        <v/>
      </c>
      <c r="Q25" s="0" t="str">
        <f aca="false">IF(H25="","",1)</f>
        <v/>
      </c>
      <c r="R25" s="0" t="str">
        <f aca="false">IF(I25="","",1)</f>
        <v/>
      </c>
      <c r="S25" s="0" t="str">
        <f aca="false">IF(SUM(L25:R25)&gt;7,SUM(L25:R25),"")</f>
        <v/>
      </c>
    </row>
    <row r="26" customFormat="false" ht="15" hidden="false" customHeight="false" outlineLevel="0" collapsed="false">
      <c r="A26" s="7"/>
      <c r="B26" s="8"/>
      <c r="C26" s="8"/>
      <c r="D26" s="7"/>
      <c r="E26" s="7"/>
      <c r="F26" s="7"/>
      <c r="G26" s="7"/>
      <c r="H26" s="7"/>
      <c r="I26" s="7"/>
      <c r="J26" s="7" t="n">
        <f aca="false">SUM(C26:I26)</f>
        <v>0</v>
      </c>
      <c r="L26" s="0" t="str">
        <f aca="false">IF(C26="","",1)</f>
        <v/>
      </c>
      <c r="M26" s="0" t="str">
        <f aca="false">IF(D26="","",1)</f>
        <v/>
      </c>
      <c r="N26" s="0" t="str">
        <f aca="false">IF(E26="","",1)</f>
        <v/>
      </c>
      <c r="O26" s="0" t="str">
        <f aca="false">IF(F26="","",1)</f>
        <v/>
      </c>
      <c r="P26" s="0" t="str">
        <f aca="false">IF(G26="","",1)</f>
        <v/>
      </c>
      <c r="Q26" s="0" t="str">
        <f aca="false">IF(H26="","",1)</f>
        <v/>
      </c>
      <c r="R26" s="0" t="str">
        <f aca="false">IF(I26="","",1)</f>
        <v/>
      </c>
      <c r="S26" s="0" t="str">
        <f aca="false">IF(SUM(L26:R26)&gt;7,SUM(L26:R26),"")</f>
        <v/>
      </c>
    </row>
    <row r="27" customFormat="false" ht="15" hidden="false" customHeight="false" outlineLevel="0" collapsed="false">
      <c r="A27" s="7"/>
      <c r="B27" s="8"/>
      <c r="C27" s="7"/>
      <c r="D27" s="7"/>
      <c r="E27" s="7"/>
      <c r="F27" s="7"/>
      <c r="G27" s="7"/>
      <c r="H27" s="7"/>
      <c r="I27" s="7"/>
      <c r="J27" s="7" t="n">
        <f aca="false">SUM(C27:I27)</f>
        <v>0</v>
      </c>
      <c r="L27" s="0" t="str">
        <f aca="false">IF(C27="","",1)</f>
        <v/>
      </c>
      <c r="M27" s="0" t="str">
        <f aca="false">IF(D27="","",1)</f>
        <v/>
      </c>
      <c r="N27" s="0" t="str">
        <f aca="false">IF(E27="","",1)</f>
        <v/>
      </c>
      <c r="O27" s="0" t="str">
        <f aca="false">IF(F27="","",1)</f>
        <v/>
      </c>
      <c r="P27" s="0" t="str">
        <f aca="false">IF(G27="","",1)</f>
        <v/>
      </c>
      <c r="Q27" s="0" t="str">
        <f aca="false">IF(H27="","",1)</f>
        <v/>
      </c>
      <c r="R27" s="0" t="str">
        <f aca="false">IF(I27="","",1)</f>
        <v/>
      </c>
      <c r="S27" s="0" t="str">
        <f aca="false">IF(SUM(L27:R27)&gt;7,SUM(L27:R27),"")</f>
        <v/>
      </c>
    </row>
    <row r="28" customFormat="false" ht="1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 t="n">
        <f aca="false">SUM(C28:I28)</f>
        <v>0</v>
      </c>
      <c r="L28" s="0" t="str">
        <f aca="false">IF(C28="","",1)</f>
        <v/>
      </c>
      <c r="M28" s="0" t="str">
        <f aca="false">IF(D28="","",1)</f>
        <v/>
      </c>
      <c r="N28" s="0" t="str">
        <f aca="false">IF(E28="","",1)</f>
        <v/>
      </c>
      <c r="O28" s="0" t="str">
        <f aca="false">IF(F28="","",1)</f>
        <v/>
      </c>
      <c r="P28" s="0" t="str">
        <f aca="false">IF(G28="","",1)</f>
        <v/>
      </c>
      <c r="Q28" s="0" t="str">
        <f aca="false">IF(H28="","",1)</f>
        <v/>
      </c>
      <c r="R28" s="0" t="str">
        <f aca="false">IF(I28="","",1)</f>
        <v/>
      </c>
      <c r="S28" s="0" t="str">
        <f aca="false">IF(SUM(L28:R28)&gt;7,SUM(L28:R28),"")</f>
        <v/>
      </c>
    </row>
    <row r="29" customFormat="false" ht="15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 t="n">
        <f aca="false">SUM(C29:I29)</f>
        <v>0</v>
      </c>
      <c r="L29" s="0" t="str">
        <f aca="false">IF(C29="","",1)</f>
        <v/>
      </c>
      <c r="M29" s="0" t="str">
        <f aca="false">IF(D29="","",1)</f>
        <v/>
      </c>
      <c r="N29" s="0" t="str">
        <f aca="false">IF(E29="","",1)</f>
        <v/>
      </c>
      <c r="O29" s="0" t="str">
        <f aca="false">IF(F29="","",1)</f>
        <v/>
      </c>
      <c r="P29" s="0" t="str">
        <f aca="false">IF(G29="","",1)</f>
        <v/>
      </c>
      <c r="Q29" s="0" t="str">
        <f aca="false">IF(H29="","",1)</f>
        <v/>
      </c>
      <c r="R29" s="0" t="str">
        <f aca="false">IF(I29="","",1)</f>
        <v/>
      </c>
      <c r="S29" s="0" t="str">
        <f aca="false">IF(SUM(L29:R29)&gt;7,SUM(L29:R29),"")</f>
        <v/>
      </c>
    </row>
    <row r="30" customFormat="false" ht="15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 t="n">
        <f aca="false">SUM(C30:I30)</f>
        <v>0</v>
      </c>
      <c r="L30" s="0" t="str">
        <f aca="false">IF(C30="","",1)</f>
        <v/>
      </c>
      <c r="M30" s="0" t="str">
        <f aca="false">IF(D30="","",1)</f>
        <v/>
      </c>
      <c r="N30" s="0" t="str">
        <f aca="false">IF(E30="","",1)</f>
        <v/>
      </c>
      <c r="O30" s="0" t="str">
        <f aca="false">IF(F30="","",1)</f>
        <v/>
      </c>
      <c r="P30" s="0" t="str">
        <f aca="false">IF(G30="","",1)</f>
        <v/>
      </c>
      <c r="Q30" s="0" t="str">
        <f aca="false">IF(H30="","",1)</f>
        <v/>
      </c>
      <c r="R30" s="0" t="str">
        <f aca="false">IF(I30="","",1)</f>
        <v/>
      </c>
      <c r="S30" s="0" t="str">
        <f aca="false">IF(SUM(L30:R30)&gt;7,SUM(L30:R30),"")</f>
        <v/>
      </c>
    </row>
    <row r="31" customFormat="false" ht="15" hidden="false" customHeight="fals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</row>
    <row r="32" customFormat="false" ht="18.75" hidden="false" customHeight="false" outlineLevel="0" collapsed="false">
      <c r="A32" s="7"/>
      <c r="B32" s="10" t="s">
        <v>54</v>
      </c>
      <c r="C32" s="11" t="s">
        <v>23</v>
      </c>
      <c r="D32" s="11" t="s">
        <v>55</v>
      </c>
      <c r="E32" s="11" t="s">
        <v>22</v>
      </c>
      <c r="F32" s="11" t="s">
        <v>23</v>
      </c>
      <c r="G32" s="11" t="s">
        <v>23</v>
      </c>
      <c r="H32" s="11" t="s">
        <v>20</v>
      </c>
      <c r="I32" s="11" t="s">
        <v>22</v>
      </c>
      <c r="J32" s="12" t="s">
        <v>56</v>
      </c>
    </row>
    <row r="33" customFormat="false" ht="15" hidden="false" customHeight="false" outlineLevel="0" collapsed="false">
      <c r="A33" s="7"/>
      <c r="B33" s="8" t="s">
        <v>26</v>
      </c>
      <c r="C33" s="7" t="s">
        <v>27</v>
      </c>
      <c r="D33" s="7" t="s">
        <v>27</v>
      </c>
      <c r="E33" s="7" t="s">
        <v>27</v>
      </c>
      <c r="F33" s="7" t="s">
        <v>27</v>
      </c>
      <c r="G33" s="7" t="s">
        <v>27</v>
      </c>
      <c r="H33" s="7" t="s">
        <v>27</v>
      </c>
      <c r="I33" s="7" t="s">
        <v>27</v>
      </c>
      <c r="J33" s="12"/>
    </row>
    <row r="34" customFormat="false" ht="15.75" hidden="false" customHeight="false" outlineLevel="0" collapsed="false">
      <c r="A34" s="13" t="s">
        <v>28</v>
      </c>
      <c r="B34" s="8" t="s">
        <v>57</v>
      </c>
      <c r="C34" s="7" t="n">
        <v>12</v>
      </c>
      <c r="D34" s="7" t="n">
        <v>25</v>
      </c>
      <c r="E34" s="7"/>
      <c r="F34" s="7" t="n">
        <v>10</v>
      </c>
      <c r="G34" s="7" t="n">
        <v>10</v>
      </c>
      <c r="H34" s="7" t="n">
        <v>8</v>
      </c>
      <c r="I34" s="7"/>
      <c r="J34" s="7" t="n">
        <f aca="false">SUM(C34:I34)</f>
        <v>65</v>
      </c>
      <c r="K34" s="0" t="n">
        <f aca="false">K33+1</f>
        <v>1</v>
      </c>
      <c r="L34" s="0" t="n">
        <f aca="false">IF(C34="","",1)</f>
        <v>1</v>
      </c>
      <c r="M34" s="0" t="n">
        <f aca="false">IF(D34="","",1)</f>
        <v>1</v>
      </c>
      <c r="N34" s="0" t="str">
        <f aca="false">IF(E34="","",1)</f>
        <v/>
      </c>
      <c r="O34" s="0" t="n">
        <f aca="false">IF(F34="","",1)</f>
        <v>1</v>
      </c>
      <c r="P34" s="0" t="n">
        <f aca="false">IF(G34="","",1)</f>
        <v>1</v>
      </c>
      <c r="Q34" s="0" t="n">
        <f aca="false">IF(H34="","",1)</f>
        <v>1</v>
      </c>
      <c r="R34" s="0" t="str">
        <f aca="false">IF(I34="","",1)</f>
        <v/>
      </c>
      <c r="S34" s="0" t="str">
        <f aca="false">IF(SUM(L34:R34)&gt;7,SUM(L34:R34),"")</f>
        <v/>
      </c>
    </row>
    <row r="35" customFormat="false" ht="15.75" hidden="false" customHeight="false" outlineLevel="0" collapsed="false">
      <c r="A35" s="13" t="s">
        <v>30</v>
      </c>
      <c r="B35" s="8" t="s">
        <v>58</v>
      </c>
      <c r="C35" s="7"/>
      <c r="D35" s="7"/>
      <c r="E35" s="7" t="n">
        <v>10</v>
      </c>
      <c r="F35" s="7" t="n">
        <v>12</v>
      </c>
      <c r="G35" s="7"/>
      <c r="H35" s="7" t="n">
        <v>10</v>
      </c>
      <c r="I35" s="7" t="n">
        <v>12</v>
      </c>
      <c r="J35" s="7" t="n">
        <f aca="false">SUM(C35:I35)</f>
        <v>44</v>
      </c>
      <c r="K35" s="0" t="n">
        <f aca="false">K34+1</f>
        <v>2</v>
      </c>
      <c r="L35" s="0" t="str">
        <f aca="false">IF(C35="","",1)</f>
        <v/>
      </c>
      <c r="M35" s="0" t="str">
        <f aca="false">IF(D35="","",1)</f>
        <v/>
      </c>
      <c r="N35" s="0" t="n">
        <f aca="false">IF(E35="","",1)</f>
        <v>1</v>
      </c>
      <c r="O35" s="0" t="n">
        <f aca="false">IF(F35="","",1)</f>
        <v>1</v>
      </c>
      <c r="P35" s="0" t="str">
        <f aca="false">IF(G35="","",1)</f>
        <v/>
      </c>
      <c r="Q35" s="0" t="n">
        <f aca="false">IF(H35="","",1)</f>
        <v>1</v>
      </c>
      <c r="R35" s="0" t="n">
        <f aca="false">IF(I35="","",1)</f>
        <v>1</v>
      </c>
      <c r="S35" s="0" t="str">
        <f aca="false">IF(SUM(L35:R35)&gt;7,SUM(L35:R35),"")</f>
        <v/>
      </c>
    </row>
    <row r="36" customFormat="false" ht="15.75" hidden="false" customHeight="false" outlineLevel="0" collapsed="false">
      <c r="A36" s="13" t="s">
        <v>32</v>
      </c>
      <c r="B36" s="8" t="s">
        <v>59</v>
      </c>
      <c r="C36" s="8"/>
      <c r="D36" s="7"/>
      <c r="E36" s="7" t="n">
        <v>12</v>
      </c>
      <c r="F36" s="7"/>
      <c r="G36" s="7" t="n">
        <v>12</v>
      </c>
      <c r="H36" s="7" t="n">
        <v>18</v>
      </c>
      <c r="I36" s="7"/>
      <c r="J36" s="7" t="n">
        <f aca="false">SUM(C36:I36)</f>
        <v>42</v>
      </c>
      <c r="K36" s="0" t="n">
        <f aca="false">K35+1</f>
        <v>3</v>
      </c>
      <c r="L36" s="0" t="str">
        <f aca="false">IF(C36="","",1)</f>
        <v/>
      </c>
      <c r="M36" s="0" t="str">
        <f aca="false">IF(D36="","",1)</f>
        <v/>
      </c>
      <c r="N36" s="0" t="n">
        <f aca="false">IF(E36="","",1)</f>
        <v>1</v>
      </c>
      <c r="O36" s="0" t="str">
        <f aca="false">IF(F36="","",1)</f>
        <v/>
      </c>
      <c r="P36" s="0" t="n">
        <f aca="false">IF(G36="","",1)</f>
        <v>1</v>
      </c>
      <c r="Q36" s="0" t="n">
        <f aca="false">IF(H36="","",1)</f>
        <v>1</v>
      </c>
      <c r="R36" s="0" t="str">
        <f aca="false">IF(I36="","",1)</f>
        <v/>
      </c>
      <c r="S36" s="0" t="str">
        <f aca="false">IF(SUM(L36:R36)&gt;7,SUM(L36:R36),"")</f>
        <v/>
      </c>
    </row>
    <row r="37" customFormat="false" ht="15" hidden="false" customHeight="false" outlineLevel="0" collapsed="false">
      <c r="A37" s="7" t="s">
        <v>34</v>
      </c>
      <c r="B37" s="8" t="s">
        <v>60</v>
      </c>
      <c r="C37" s="7"/>
      <c r="D37" s="7"/>
      <c r="E37" s="7"/>
      <c r="F37" s="7"/>
      <c r="G37" s="7"/>
      <c r="H37" s="7" t="n">
        <v>12</v>
      </c>
      <c r="I37" s="7" t="n">
        <v>25</v>
      </c>
      <c r="J37" s="7" t="n">
        <f aca="false">SUM(C37:I37)</f>
        <v>37</v>
      </c>
      <c r="K37" s="0" t="n">
        <f aca="false">K36+1</f>
        <v>4</v>
      </c>
      <c r="L37" s="0" t="str">
        <f aca="false">IF(C37="","",1)</f>
        <v/>
      </c>
      <c r="M37" s="0" t="str">
        <f aca="false">IF(D37="","",1)</f>
        <v/>
      </c>
      <c r="N37" s="0" t="str">
        <f aca="false">IF(E37="","",1)</f>
        <v/>
      </c>
      <c r="O37" s="0" t="str">
        <f aca="false">IF(F37="","",1)</f>
        <v/>
      </c>
      <c r="P37" s="0" t="str">
        <f aca="false">IF(G37="","",1)</f>
        <v/>
      </c>
      <c r="Q37" s="0" t="n">
        <f aca="false">IF(H37="","",1)</f>
        <v>1</v>
      </c>
      <c r="R37" s="0" t="n">
        <f aca="false">IF(I37="","",1)</f>
        <v>1</v>
      </c>
      <c r="S37" s="0" t="str">
        <f aca="false">IF(SUM(L37:R37)&gt;7,SUM(L37:R37),"")</f>
        <v/>
      </c>
    </row>
    <row r="38" customFormat="false" ht="15" hidden="false" customHeight="false" outlineLevel="0" collapsed="false">
      <c r="A38" s="7" t="s">
        <v>36</v>
      </c>
      <c r="B38" s="8" t="s">
        <v>61</v>
      </c>
      <c r="C38" s="7" t="n">
        <v>6</v>
      </c>
      <c r="D38" s="7" t="n">
        <v>6</v>
      </c>
      <c r="E38" s="7"/>
      <c r="F38" s="7" t="n">
        <v>6</v>
      </c>
      <c r="G38" s="7" t="n">
        <v>6</v>
      </c>
      <c r="H38" s="7" t="n">
        <v>6</v>
      </c>
      <c r="I38" s="7" t="n">
        <v>6</v>
      </c>
      <c r="J38" s="7" t="n">
        <f aca="false">SUM(C38:I38)</f>
        <v>36</v>
      </c>
      <c r="K38" s="0" t="n">
        <f aca="false">K37+1</f>
        <v>5</v>
      </c>
      <c r="L38" s="0" t="n">
        <f aca="false">IF(C38="","",1)</f>
        <v>1</v>
      </c>
      <c r="M38" s="0" t="n">
        <f aca="false">IF(D38="","",1)</f>
        <v>1</v>
      </c>
      <c r="N38" s="0" t="str">
        <f aca="false">IF(E38="","",1)</f>
        <v/>
      </c>
      <c r="O38" s="0" t="n">
        <f aca="false">IF(F38="","",1)</f>
        <v>1</v>
      </c>
      <c r="P38" s="0" t="n">
        <f aca="false">IF(G38="","",1)</f>
        <v>1</v>
      </c>
      <c r="Q38" s="0" t="n">
        <f aca="false">IF(H38="","",1)</f>
        <v>1</v>
      </c>
      <c r="R38" s="0" t="n">
        <f aca="false">IF(I38="","",1)</f>
        <v>1</v>
      </c>
      <c r="S38" s="0" t="str">
        <f aca="false">IF(SUM(L38:R38)&gt;7,SUM(L38:R38),"")</f>
        <v/>
      </c>
    </row>
    <row r="39" customFormat="false" ht="15" hidden="false" customHeight="false" outlineLevel="0" collapsed="false">
      <c r="A39" s="7" t="s">
        <v>38</v>
      </c>
      <c r="B39" s="8" t="s">
        <v>62</v>
      </c>
      <c r="C39" s="7" t="n">
        <v>10</v>
      </c>
      <c r="D39" s="7" t="n">
        <v>15</v>
      </c>
      <c r="E39" s="7"/>
      <c r="F39" s="7" t="n">
        <v>8</v>
      </c>
      <c r="G39" s="7"/>
      <c r="H39" s="7"/>
      <c r="I39" s="7"/>
      <c r="J39" s="7" t="n">
        <f aca="false">SUM(C39:I39)</f>
        <v>33</v>
      </c>
      <c r="K39" s="0" t="n">
        <f aca="false">K38+1</f>
        <v>6</v>
      </c>
      <c r="L39" s="0" t="n">
        <f aca="false">IF(C39="","",1)</f>
        <v>1</v>
      </c>
      <c r="M39" s="0" t="n">
        <f aca="false">IF(D39="","",1)</f>
        <v>1</v>
      </c>
      <c r="N39" s="0" t="str">
        <f aca="false">IF(E39="","",1)</f>
        <v/>
      </c>
      <c r="O39" s="0" t="n">
        <f aca="false">IF(F39="","",1)</f>
        <v>1</v>
      </c>
      <c r="P39" s="0" t="str">
        <f aca="false">IF(G39="","",1)</f>
        <v/>
      </c>
      <c r="Q39" s="0" t="str">
        <f aca="false">IF(H39="","",1)</f>
        <v/>
      </c>
      <c r="R39" s="0" t="str">
        <f aca="false">IF(I39="","",1)</f>
        <v/>
      </c>
      <c r="S39" s="0" t="str">
        <f aca="false">IF(SUM(L39:R39)&gt;7,SUM(L39:R39),"")</f>
        <v/>
      </c>
    </row>
    <row r="40" customFormat="false" ht="15" hidden="false" customHeight="false" outlineLevel="0" collapsed="false">
      <c r="A40" s="7" t="s">
        <v>40</v>
      </c>
      <c r="B40" s="8" t="s">
        <v>63</v>
      </c>
      <c r="C40" s="7"/>
      <c r="D40" s="7"/>
      <c r="E40" s="7"/>
      <c r="F40" s="7"/>
      <c r="G40" s="7"/>
      <c r="H40" s="7" t="n">
        <v>15</v>
      </c>
      <c r="I40" s="7" t="n">
        <v>15</v>
      </c>
      <c r="J40" s="7" t="n">
        <f aca="false">SUM(C40:I40)</f>
        <v>30</v>
      </c>
      <c r="K40" s="0" t="n">
        <f aca="false">K39+1</f>
        <v>7</v>
      </c>
      <c r="L40" s="0" t="str">
        <f aca="false">IF(C40="","",1)</f>
        <v/>
      </c>
      <c r="M40" s="0" t="str">
        <f aca="false">IF(D40="","",1)</f>
        <v/>
      </c>
      <c r="N40" s="0" t="str">
        <f aca="false">IF(E40="","",1)</f>
        <v/>
      </c>
      <c r="O40" s="0" t="str">
        <f aca="false">IF(F40="","",1)</f>
        <v/>
      </c>
      <c r="P40" s="0" t="str">
        <f aca="false">IF(G40="","",1)</f>
        <v/>
      </c>
      <c r="Q40" s="0" t="n">
        <f aca="false">IF(H40="","",1)</f>
        <v>1</v>
      </c>
      <c r="R40" s="0" t="n">
        <f aca="false">IF(I40="","",1)</f>
        <v>1</v>
      </c>
      <c r="S40" s="0" t="str">
        <f aca="false">IF(SUM(L40:R40)&gt;7,SUM(L40:R40),"")</f>
        <v/>
      </c>
    </row>
    <row r="41" customFormat="false" ht="15" hidden="false" customHeight="false" outlineLevel="0" collapsed="false">
      <c r="A41" s="7" t="s">
        <v>42</v>
      </c>
      <c r="B41" s="8" t="s">
        <v>64</v>
      </c>
      <c r="C41" s="7"/>
      <c r="D41" s="7" t="n">
        <v>18</v>
      </c>
      <c r="E41" s="7"/>
      <c r="F41" s="15"/>
      <c r="G41" s="7"/>
      <c r="H41" s="7"/>
      <c r="I41" s="7" t="n">
        <v>10</v>
      </c>
      <c r="J41" s="7" t="n">
        <f aca="false">SUM(C41:I41)</f>
        <v>28</v>
      </c>
      <c r="K41" s="0" t="n">
        <f aca="false">K40+1</f>
        <v>8</v>
      </c>
      <c r="L41" s="0" t="str">
        <f aca="false">IF(C41="","",1)</f>
        <v/>
      </c>
      <c r="M41" s="0" t="n">
        <f aca="false">IF(D41="","",1)</f>
        <v>1</v>
      </c>
      <c r="N41" s="0" t="str">
        <f aca="false">IF(E41="","",1)</f>
        <v/>
      </c>
      <c r="O41" s="0" t="str">
        <f aca="false">IF(F41="","",1)</f>
        <v/>
      </c>
      <c r="P41" s="0" t="str">
        <f aca="false">IF(G41="","",1)</f>
        <v/>
      </c>
      <c r="Q41" s="0" t="str">
        <f aca="false">IF(H41="","",1)</f>
        <v/>
      </c>
      <c r="R41" s="0" t="n">
        <f aca="false">IF(I41="","",1)</f>
        <v>1</v>
      </c>
      <c r="S41" s="0" t="str">
        <f aca="false">IF(SUM(L41:R41)&gt;7,SUM(L41:R41),"")</f>
        <v/>
      </c>
    </row>
    <row r="42" customFormat="false" ht="15" hidden="false" customHeight="false" outlineLevel="0" collapsed="false">
      <c r="A42" s="7" t="s">
        <v>44</v>
      </c>
      <c r="B42" s="8" t="s">
        <v>65</v>
      </c>
      <c r="C42" s="7"/>
      <c r="D42" s="7" t="n">
        <v>8</v>
      </c>
      <c r="E42" s="7" t="n">
        <v>15</v>
      </c>
      <c r="F42" s="7"/>
      <c r="G42" s="7"/>
      <c r="H42" s="7"/>
      <c r="I42" s="7"/>
      <c r="J42" s="7" t="n">
        <f aca="false">SUM(C42:I42)</f>
        <v>23</v>
      </c>
      <c r="K42" s="0" t="n">
        <f aca="false">K41+1</f>
        <v>9</v>
      </c>
      <c r="L42" s="0" t="str">
        <f aca="false">IF(C42="","",1)</f>
        <v/>
      </c>
      <c r="M42" s="0" t="n">
        <f aca="false">IF(D42="","",1)</f>
        <v>1</v>
      </c>
      <c r="N42" s="0" t="n">
        <f aca="false">IF(E42="","",1)</f>
        <v>1</v>
      </c>
      <c r="O42" s="0" t="str">
        <f aca="false">IF(F42="","",1)</f>
        <v/>
      </c>
      <c r="P42" s="0" t="str">
        <f aca="false">IF(G42="","",1)</f>
        <v/>
      </c>
      <c r="Q42" s="0" t="str">
        <f aca="false">IF(H42="","",1)</f>
        <v/>
      </c>
      <c r="R42" s="0" t="str">
        <f aca="false">IF(I42="","",1)</f>
        <v/>
      </c>
      <c r="S42" s="0" t="str">
        <f aca="false">IF(SUM(L42:R42)&gt;7,SUM(L42:R42),"")</f>
        <v/>
      </c>
    </row>
    <row r="43" customFormat="false" ht="15" hidden="false" customHeight="false" outlineLevel="0" collapsed="false">
      <c r="A43" s="7" t="s">
        <v>48</v>
      </c>
      <c r="B43" s="8" t="s">
        <v>66</v>
      </c>
      <c r="C43" s="7"/>
      <c r="D43" s="7"/>
      <c r="E43" s="7"/>
      <c r="F43" s="7"/>
      <c r="G43" s="7"/>
      <c r="H43" s="7"/>
      <c r="I43" s="7" t="n">
        <v>18</v>
      </c>
      <c r="J43" s="7" t="n">
        <f aca="false">SUM(C43:I43)</f>
        <v>18</v>
      </c>
      <c r="K43" s="0" t="n">
        <f aca="false">K42+1</f>
        <v>10</v>
      </c>
      <c r="L43" s="0" t="str">
        <f aca="false">IF(C43="","",1)</f>
        <v/>
      </c>
      <c r="M43" s="0" t="str">
        <f aca="false">IF(D43="","",1)</f>
        <v/>
      </c>
      <c r="N43" s="0" t="str">
        <f aca="false">IF(E43="","",1)</f>
        <v/>
      </c>
      <c r="O43" s="0" t="str">
        <f aca="false">IF(F43="","",1)</f>
        <v/>
      </c>
      <c r="P43" s="0" t="str">
        <f aca="false">IF(G43="","",1)</f>
        <v/>
      </c>
      <c r="Q43" s="0" t="str">
        <f aca="false">IF(H43="","",1)</f>
        <v/>
      </c>
      <c r="R43" s="0" t="n">
        <f aca="false">IF(I43="","",1)</f>
        <v>1</v>
      </c>
      <c r="S43" s="0" t="str">
        <f aca="false">IF(SUM(L43:R43)&gt;7,SUM(L43:R43),"")</f>
        <v/>
      </c>
    </row>
    <row r="44" customFormat="false" ht="15" hidden="false" customHeight="false" outlineLevel="0" collapsed="false">
      <c r="A44" s="7" t="s">
        <v>67</v>
      </c>
      <c r="B44" s="8" t="s">
        <v>68</v>
      </c>
      <c r="C44" s="7"/>
      <c r="D44" s="7" t="n">
        <v>12</v>
      </c>
      <c r="E44" s="7"/>
      <c r="F44" s="7"/>
      <c r="G44" s="7"/>
      <c r="H44" s="7"/>
      <c r="I44" s="7"/>
      <c r="J44" s="7" t="n">
        <f aca="false">SUM(C44:I44)</f>
        <v>12</v>
      </c>
      <c r="K44" s="0" t="n">
        <f aca="false">K43+1</f>
        <v>11</v>
      </c>
      <c r="L44" s="0" t="str">
        <f aca="false">IF(C44="","",1)</f>
        <v/>
      </c>
      <c r="M44" s="0" t="n">
        <f aca="false">IF(D44="","",1)</f>
        <v>1</v>
      </c>
      <c r="N44" s="0" t="str">
        <f aca="false">IF(E44="","",1)</f>
        <v/>
      </c>
      <c r="O44" s="0" t="str">
        <f aca="false">IF(F44="","",1)</f>
        <v/>
      </c>
      <c r="P44" s="0" t="str">
        <f aca="false">IF(G44="","",1)</f>
        <v/>
      </c>
      <c r="Q44" s="0" t="str">
        <f aca="false">IF(H44="","",1)</f>
        <v/>
      </c>
      <c r="R44" s="0" t="str">
        <f aca="false">IF(I44="","",1)</f>
        <v/>
      </c>
      <c r="S44" s="0" t="str">
        <f aca="false">IF(SUM(L44:R44)&gt;7,SUM(L44:R44),"")</f>
        <v/>
      </c>
    </row>
    <row r="45" customFormat="false" ht="15" hidden="false" customHeight="false" outlineLevel="0" collapsed="false">
      <c r="A45" s="7" t="s">
        <v>69</v>
      </c>
      <c r="B45" s="8" t="s">
        <v>70</v>
      </c>
      <c r="C45" s="7" t="n">
        <v>8</v>
      </c>
      <c r="D45" s="7" t="n">
        <v>4</v>
      </c>
      <c r="E45" s="7"/>
      <c r="F45" s="7"/>
      <c r="G45" s="7"/>
      <c r="H45" s="7"/>
      <c r="I45" s="7"/>
      <c r="J45" s="7" t="n">
        <f aca="false">SUM(C45:I45)</f>
        <v>12</v>
      </c>
      <c r="K45" s="0" t="n">
        <f aca="false">K44+1</f>
        <v>12</v>
      </c>
      <c r="L45" s="0" t="n">
        <f aca="false">IF(C45="","",1)</f>
        <v>1</v>
      </c>
      <c r="M45" s="0" t="n">
        <f aca="false">IF(D45="","",1)</f>
        <v>1</v>
      </c>
      <c r="N45" s="0" t="str">
        <f aca="false">IF(E45="","",1)</f>
        <v/>
      </c>
      <c r="O45" s="0" t="str">
        <f aca="false">IF(F45="","",1)</f>
        <v/>
      </c>
      <c r="P45" s="0" t="str">
        <f aca="false">IF(G45="","",1)</f>
        <v/>
      </c>
      <c r="Q45" s="0" t="str">
        <f aca="false">IF(H45="","",1)</f>
        <v/>
      </c>
      <c r="R45" s="0" t="str">
        <f aca="false">IF(I45="","",1)</f>
        <v/>
      </c>
      <c r="S45" s="0" t="str">
        <f aca="false">IF(SUM(L45:R45)&gt;7,SUM(L45:R45),"")</f>
        <v/>
      </c>
    </row>
    <row r="46" customFormat="false" ht="15" hidden="false" customHeight="false" outlineLevel="0" collapsed="false">
      <c r="A46" s="7" t="s">
        <v>71</v>
      </c>
      <c r="B46" s="8" t="s">
        <v>72</v>
      </c>
      <c r="C46" s="7"/>
      <c r="D46" s="8" t="n">
        <v>10</v>
      </c>
      <c r="E46" s="7"/>
      <c r="F46" s="7"/>
      <c r="G46" s="7"/>
      <c r="H46" s="15"/>
      <c r="I46" s="7"/>
      <c r="J46" s="7" t="n">
        <f aca="false">SUM(C46:I46)</f>
        <v>10</v>
      </c>
      <c r="K46" s="0" t="n">
        <f aca="false">K45+1</f>
        <v>13</v>
      </c>
      <c r="L46" s="0" t="str">
        <f aca="false">IF(C46="","",1)</f>
        <v/>
      </c>
      <c r="M46" s="0" t="n">
        <f aca="false">IF(D46="","",1)</f>
        <v>1</v>
      </c>
      <c r="N46" s="0" t="str">
        <f aca="false">IF(E46="","",1)</f>
        <v/>
      </c>
      <c r="O46" s="0" t="str">
        <f aca="false">IF(F46="","",1)</f>
        <v/>
      </c>
      <c r="P46" s="0" t="str">
        <f aca="false">IF(G46="","",1)</f>
        <v/>
      </c>
      <c r="Q46" s="0" t="str">
        <f aca="false">IF(H46="","",1)</f>
        <v/>
      </c>
      <c r="R46" s="0" t="str">
        <f aca="false">IF(I46="","",1)</f>
        <v/>
      </c>
      <c r="S46" s="0" t="str">
        <f aca="false">IF(SUM(L46:R46)&gt;7,SUM(L46:R46),"")</f>
        <v/>
      </c>
    </row>
    <row r="47" customFormat="false" ht="15" hidden="false" customHeight="false" outlineLevel="0" collapsed="false">
      <c r="A47" s="7" t="s">
        <v>73</v>
      </c>
      <c r="B47" s="8" t="s">
        <v>74</v>
      </c>
      <c r="C47" s="7"/>
      <c r="D47" s="7"/>
      <c r="E47" s="7"/>
      <c r="F47" s="7"/>
      <c r="G47" s="7" t="n">
        <v>8</v>
      </c>
      <c r="H47" s="7"/>
      <c r="I47" s="7"/>
      <c r="J47" s="7" t="n">
        <f aca="false">SUM(C47:I47)</f>
        <v>8</v>
      </c>
      <c r="K47" s="0" t="n">
        <f aca="false">K46+1</f>
        <v>14</v>
      </c>
      <c r="L47" s="0" t="str">
        <f aca="false">IF(C47="","",1)</f>
        <v/>
      </c>
      <c r="M47" s="0" t="str">
        <f aca="false">IF(D47="","",1)</f>
        <v/>
      </c>
      <c r="N47" s="0" t="str">
        <f aca="false">IF(E47="","",1)</f>
        <v/>
      </c>
      <c r="O47" s="0" t="str">
        <f aca="false">IF(F47="","",1)</f>
        <v/>
      </c>
      <c r="P47" s="0" t="n">
        <f aca="false">IF(G47="","",1)</f>
        <v>1</v>
      </c>
      <c r="Q47" s="0" t="str">
        <f aca="false">IF(H47="","",1)</f>
        <v/>
      </c>
      <c r="R47" s="0" t="str">
        <f aca="false">IF(I47="","",1)</f>
        <v/>
      </c>
      <c r="S47" s="0" t="str">
        <f aca="false">IF(SUM(L47:R47)&gt;7,SUM(L47:R47),"")</f>
        <v/>
      </c>
    </row>
    <row r="48" customFormat="false" ht="15" hidden="false" customHeight="false" outlineLevel="0" collapsed="false">
      <c r="A48" s="7" t="s">
        <v>73</v>
      </c>
      <c r="B48" s="8" t="s">
        <v>75</v>
      </c>
      <c r="C48" s="7"/>
      <c r="D48" s="7"/>
      <c r="E48" s="7"/>
      <c r="F48" s="7"/>
      <c r="G48" s="7"/>
      <c r="H48" s="7"/>
      <c r="I48" s="7" t="n">
        <v>8</v>
      </c>
      <c r="J48" s="7" t="n">
        <f aca="false">SUM(C48:I48)</f>
        <v>8</v>
      </c>
      <c r="K48" s="0" t="n">
        <f aca="false">K47+1</f>
        <v>15</v>
      </c>
      <c r="L48" s="0" t="str">
        <f aca="false">IF(C48="","",1)</f>
        <v/>
      </c>
      <c r="M48" s="0" t="str">
        <f aca="false">IF(D48="","",1)</f>
        <v/>
      </c>
      <c r="N48" s="0" t="str">
        <f aca="false">IF(E48="","",1)</f>
        <v/>
      </c>
      <c r="O48" s="0" t="str">
        <f aca="false">IF(F48="","",1)</f>
        <v/>
      </c>
      <c r="P48" s="0" t="str">
        <f aca="false">IF(G48="","",1)</f>
        <v/>
      </c>
      <c r="Q48" s="0" t="str">
        <f aca="false">IF(H48="","",1)</f>
        <v/>
      </c>
      <c r="R48" s="0" t="n">
        <f aca="false">IF(I48="","",1)</f>
        <v>1</v>
      </c>
      <c r="S48" s="0" t="str">
        <f aca="false">IF(SUM(L48:R48)&gt;7,SUM(L48:R48),"")</f>
        <v/>
      </c>
    </row>
    <row r="49" customFormat="false" ht="15" hidden="false" customHeight="true" outlineLevel="0" collapsed="false">
      <c r="A49" s="7" t="s">
        <v>73</v>
      </c>
      <c r="B49" s="8" t="s">
        <v>76</v>
      </c>
      <c r="C49" s="7"/>
      <c r="D49" s="7"/>
      <c r="E49" s="7" t="n">
        <v>8</v>
      </c>
      <c r="F49" s="7"/>
      <c r="G49" s="7"/>
      <c r="H49" s="7"/>
      <c r="I49" s="7"/>
      <c r="J49" s="7" t="n">
        <f aca="false">SUM(C49:I49)</f>
        <v>8</v>
      </c>
      <c r="K49" s="0" t="n">
        <f aca="false">K48+1</f>
        <v>16</v>
      </c>
      <c r="L49" s="0" t="str">
        <f aca="false">IF(C49="","",1)</f>
        <v/>
      </c>
      <c r="M49" s="0" t="str">
        <f aca="false">IF(D49="","",1)</f>
        <v/>
      </c>
      <c r="N49" s="0" t="n">
        <f aca="false">IF(E49="","",1)</f>
        <v>1</v>
      </c>
      <c r="O49" s="0" t="str">
        <f aca="false">IF(F49="","",1)</f>
        <v/>
      </c>
      <c r="P49" s="0" t="str">
        <f aca="false">IF(G49="","",1)</f>
        <v/>
      </c>
      <c r="Q49" s="0" t="str">
        <f aca="false">IF(H49="","",1)</f>
        <v/>
      </c>
      <c r="R49" s="0" t="str">
        <f aca="false">IF(I49="","",1)</f>
        <v/>
      </c>
      <c r="S49" s="0" t="str">
        <f aca="false">IF(SUM(L49:R49)&gt;7,SUM(L49:R49),"")</f>
        <v/>
      </c>
    </row>
    <row r="50" customFormat="false" ht="15" hidden="false" customHeight="true" outlineLevel="0" collapsed="false">
      <c r="A50" s="7" t="s">
        <v>73</v>
      </c>
      <c r="B50" s="8" t="s">
        <v>77</v>
      </c>
      <c r="C50" s="7"/>
      <c r="D50" s="7"/>
      <c r="E50" s="7"/>
      <c r="F50" s="7"/>
      <c r="G50" s="7"/>
      <c r="H50" s="7" t="n">
        <v>4</v>
      </c>
      <c r="I50" s="7" t="n">
        <v>4</v>
      </c>
      <c r="J50" s="7" t="n">
        <f aca="false">SUM(C50:I50)</f>
        <v>8</v>
      </c>
      <c r="K50" s="0" t="n">
        <f aca="false">K49+1</f>
        <v>17</v>
      </c>
      <c r="L50" s="0" t="str">
        <f aca="false">IF(C50="","",1)</f>
        <v/>
      </c>
      <c r="M50" s="0" t="str">
        <f aca="false">IF(D50="","",1)</f>
        <v/>
      </c>
      <c r="N50" s="0" t="str">
        <f aca="false">IF(E50="","",1)</f>
        <v/>
      </c>
      <c r="O50" s="0" t="str">
        <f aca="false">IF(F50="","",1)</f>
        <v/>
      </c>
      <c r="P50" s="0" t="str">
        <f aca="false">IF(G50="","",1)</f>
        <v/>
      </c>
      <c r="Q50" s="0" t="n">
        <f aca="false">IF(H50="","",1)</f>
        <v>1</v>
      </c>
      <c r="R50" s="0" t="n">
        <f aca="false">IF(I50="","",1)</f>
        <v>1</v>
      </c>
      <c r="S50" s="0" t="str">
        <f aca="false">IF(SUM(L50:R50)&gt;7,SUM(L50:R50),"")</f>
        <v/>
      </c>
    </row>
    <row r="51" customFormat="false" ht="15" hidden="false" customHeight="true" outlineLevel="0" collapsed="false">
      <c r="A51" s="7" t="s">
        <v>78</v>
      </c>
      <c r="B51" s="8" t="s">
        <v>79</v>
      </c>
      <c r="C51" s="7"/>
      <c r="D51" s="7"/>
      <c r="E51" s="7" t="n">
        <v>6</v>
      </c>
      <c r="F51" s="7"/>
      <c r="G51" s="7"/>
      <c r="H51" s="7"/>
      <c r="I51" s="7"/>
      <c r="J51" s="7" t="n">
        <f aca="false">SUM(C51:I51)</f>
        <v>6</v>
      </c>
      <c r="K51" s="0" t="n">
        <f aca="false">K50+1</f>
        <v>18</v>
      </c>
      <c r="L51" s="0" t="str">
        <f aca="false">IF(C51="","",1)</f>
        <v/>
      </c>
      <c r="M51" s="0" t="str">
        <f aca="false">IF(D51="","",1)</f>
        <v/>
      </c>
      <c r="N51" s="0" t="n">
        <f aca="false">IF(E51="","",1)</f>
        <v>1</v>
      </c>
      <c r="O51" s="0" t="str">
        <f aca="false">IF(F51="","",1)</f>
        <v/>
      </c>
      <c r="P51" s="0" t="str">
        <f aca="false">IF(G51="","",1)</f>
        <v/>
      </c>
      <c r="Q51" s="0" t="str">
        <f aca="false">IF(H51="","",1)</f>
        <v/>
      </c>
      <c r="R51" s="0" t="str">
        <f aca="false">IF(I51="","",1)</f>
        <v/>
      </c>
      <c r="S51" s="0" t="str">
        <f aca="false">IF(SUM(L51:R51)&gt;7,SUM(L51:R51),"")</f>
        <v/>
      </c>
    </row>
    <row r="52" customFormat="false" ht="15" hidden="false" customHeight="true" outlineLevel="0" collapsed="false">
      <c r="A52" s="7" t="s">
        <v>80</v>
      </c>
      <c r="B52" s="8" t="s">
        <v>81</v>
      </c>
      <c r="C52" s="7"/>
      <c r="D52" s="7"/>
      <c r="E52" s="7" t="n">
        <v>4</v>
      </c>
      <c r="F52" s="7"/>
      <c r="G52" s="7"/>
      <c r="H52" s="7"/>
      <c r="I52" s="7"/>
      <c r="J52" s="7" t="n">
        <f aca="false">SUM(C52:I52)</f>
        <v>4</v>
      </c>
      <c r="K52" s="0" t="n">
        <f aca="false">K51+1</f>
        <v>19</v>
      </c>
      <c r="L52" s="0" t="str">
        <f aca="false">IF(C52="","",1)</f>
        <v/>
      </c>
      <c r="M52" s="0" t="str">
        <f aca="false">IF(D52="","",1)</f>
        <v/>
      </c>
      <c r="N52" s="0" t="n">
        <f aca="false">IF(E52="","",1)</f>
        <v>1</v>
      </c>
      <c r="O52" s="0" t="str">
        <f aca="false">IF(F52="","",1)</f>
        <v/>
      </c>
      <c r="P52" s="0" t="str">
        <f aca="false">IF(G52="","",1)</f>
        <v/>
      </c>
      <c r="Q52" s="0" t="str">
        <f aca="false">IF(H52="","",1)</f>
        <v/>
      </c>
      <c r="R52" s="0" t="str">
        <f aca="false">IF(I52="","",1)</f>
        <v/>
      </c>
      <c r="S52" s="0" t="str">
        <f aca="false">IF(SUM(L52:R52)&gt;7,SUM(L52:R52),"")</f>
        <v/>
      </c>
    </row>
    <row r="53" customFormat="false" ht="15" hidden="false" customHeight="true" outlineLevel="0" collapsed="false">
      <c r="A53" s="7" t="s">
        <v>80</v>
      </c>
      <c r="B53" s="8" t="s">
        <v>82</v>
      </c>
      <c r="C53" s="7" t="n">
        <v>4</v>
      </c>
      <c r="D53" s="7"/>
      <c r="E53" s="7"/>
      <c r="F53" s="7"/>
      <c r="G53" s="7"/>
      <c r="H53" s="7"/>
      <c r="I53" s="7"/>
      <c r="J53" s="7" t="n">
        <f aca="false">SUM(C53:I53)</f>
        <v>4</v>
      </c>
      <c r="K53" s="0" t="n">
        <f aca="false">K52+1</f>
        <v>20</v>
      </c>
      <c r="L53" s="0" t="n">
        <f aca="false">IF(C53="","",1)</f>
        <v>1</v>
      </c>
      <c r="M53" s="0" t="str">
        <f aca="false">IF(D53="","",1)</f>
        <v/>
      </c>
      <c r="N53" s="0" t="str">
        <f aca="false">IF(E53="","",1)</f>
        <v/>
      </c>
      <c r="O53" s="0" t="str">
        <f aca="false">IF(F53="","",1)</f>
        <v/>
      </c>
      <c r="P53" s="0" t="str">
        <f aca="false">IF(G53="","",1)</f>
        <v/>
      </c>
      <c r="Q53" s="0" t="str">
        <f aca="false">IF(H53="","",1)</f>
        <v/>
      </c>
      <c r="R53" s="0" t="str">
        <f aca="false">IF(I53="","",1)</f>
        <v/>
      </c>
      <c r="S53" s="0" t="str">
        <f aca="false">IF(SUM(L53:R53)&gt;7,SUM(L53:R53),"")</f>
        <v/>
      </c>
    </row>
    <row r="54" customFormat="false" ht="15" hidden="false" customHeight="true" outlineLevel="0" collapsed="false">
      <c r="A54" s="7" t="s">
        <v>83</v>
      </c>
      <c r="B54" s="8" t="s">
        <v>84</v>
      </c>
      <c r="C54" s="7"/>
      <c r="D54" s="7" t="n">
        <v>2</v>
      </c>
      <c r="E54" s="7"/>
      <c r="F54" s="7"/>
      <c r="G54" s="7"/>
      <c r="H54" s="7"/>
      <c r="I54" s="7"/>
      <c r="J54" s="7" t="n">
        <f aca="false">SUM(C54:I54)</f>
        <v>2</v>
      </c>
      <c r="K54" s="0" t="n">
        <f aca="false">K53+1</f>
        <v>21</v>
      </c>
      <c r="L54" s="0" t="str">
        <f aca="false">IF(C54="","",1)</f>
        <v/>
      </c>
      <c r="M54" s="0" t="n">
        <f aca="false">IF(D54="","",1)</f>
        <v>1</v>
      </c>
      <c r="N54" s="0" t="str">
        <f aca="false">IF(E54="","",1)</f>
        <v/>
      </c>
      <c r="O54" s="0" t="str">
        <f aca="false">IF(F54="","",1)</f>
        <v/>
      </c>
      <c r="P54" s="0" t="str">
        <f aca="false">IF(G54="","",1)</f>
        <v/>
      </c>
      <c r="Q54" s="0" t="str">
        <f aca="false">IF(H54="","",1)</f>
        <v/>
      </c>
      <c r="R54" s="0" t="str">
        <f aca="false">IF(I54="","",1)</f>
        <v/>
      </c>
      <c r="S54" s="0" t="str">
        <f aca="false">IF(SUM(L54:R54)&gt;7,SUM(L54:R54),"")</f>
        <v/>
      </c>
    </row>
    <row r="55" customFormat="false" ht="15" hidden="false" customHeight="true" outlineLevel="0" collapsed="false">
      <c r="A55" s="7" t="s">
        <v>85</v>
      </c>
      <c r="B55" s="14" t="s">
        <v>86</v>
      </c>
      <c r="C55" s="7"/>
      <c r="D55" s="7"/>
      <c r="E55" s="7"/>
      <c r="F55" s="7"/>
      <c r="G55" s="7"/>
      <c r="H55" s="7"/>
      <c r="I55" s="7" t="n">
        <v>2</v>
      </c>
      <c r="J55" s="7" t="n">
        <f aca="false">SUM(C55:I55)</f>
        <v>2</v>
      </c>
      <c r="K55" s="0" t="n">
        <f aca="false">K54+1</f>
        <v>22</v>
      </c>
      <c r="L55" s="0" t="str">
        <f aca="false">IF(C55="","",1)</f>
        <v/>
      </c>
      <c r="M55" s="0" t="str">
        <f aca="false">IF(D55="","",1)</f>
        <v/>
      </c>
      <c r="N55" s="0" t="str">
        <f aca="false">IF(E55="","",1)</f>
        <v/>
      </c>
      <c r="O55" s="0" t="str">
        <f aca="false">IF(F55="","",1)</f>
        <v/>
      </c>
      <c r="P55" s="0" t="str">
        <f aca="false">IF(G55="","",1)</f>
        <v/>
      </c>
      <c r="Q55" s="0" t="str">
        <f aca="false">IF(H55="","",1)</f>
        <v/>
      </c>
      <c r="R55" s="0" t="n">
        <f aca="false">IF(I55="","",1)</f>
        <v>1</v>
      </c>
      <c r="S55" s="0" t="str">
        <f aca="false">IF(SUM(L55:R55)&gt;7,SUM(L55:R55),"")</f>
        <v/>
      </c>
    </row>
    <row r="56" customFormat="false" ht="15" hidden="false" customHeight="true" outlineLevel="0" collapsed="false">
      <c r="A56" s="7"/>
      <c r="B56" s="8" t="s">
        <v>87</v>
      </c>
      <c r="C56" s="7"/>
      <c r="D56" s="8"/>
      <c r="E56" s="7"/>
      <c r="F56" s="7"/>
      <c r="G56" s="7"/>
      <c r="H56" s="7"/>
      <c r="I56" s="7"/>
      <c r="J56" s="7" t="n">
        <f aca="false">SUM(C56:I56)</f>
        <v>0</v>
      </c>
      <c r="K56" s="0" t="n">
        <f aca="false">K55+1</f>
        <v>23</v>
      </c>
      <c r="L56" s="0" t="str">
        <f aca="false">IF(C56="","",1)</f>
        <v/>
      </c>
      <c r="M56" s="0" t="str">
        <f aca="false">IF(D56="","",1)</f>
        <v/>
      </c>
      <c r="N56" s="0" t="str">
        <f aca="false">IF(E56="","",1)</f>
        <v/>
      </c>
      <c r="O56" s="0" t="str">
        <f aca="false">IF(F56="","",1)</f>
        <v/>
      </c>
      <c r="P56" s="0" t="str">
        <f aca="false">IF(G56="","",1)</f>
        <v/>
      </c>
      <c r="Q56" s="0" t="str">
        <f aca="false">IF(H56="","",1)</f>
        <v/>
      </c>
      <c r="R56" s="0" t="str">
        <f aca="false">IF(I56="","",1)</f>
        <v/>
      </c>
      <c r="S56" s="0" t="str">
        <f aca="false">IF(SUM(L56:R56)&gt;7,SUM(L56:R56),"")</f>
        <v/>
      </c>
    </row>
    <row r="57" customFormat="false" ht="15" hidden="false" customHeight="true" outlineLevel="0" collapsed="false">
      <c r="A57" s="7"/>
      <c r="B57" s="8" t="s">
        <v>88</v>
      </c>
      <c r="C57" s="7"/>
      <c r="D57" s="7"/>
      <c r="E57" s="7"/>
      <c r="F57" s="7"/>
      <c r="G57" s="7"/>
      <c r="H57" s="7"/>
      <c r="I57" s="7"/>
      <c r="J57" s="7" t="n">
        <f aca="false">SUM(C57:I57)</f>
        <v>0</v>
      </c>
      <c r="K57" s="0" t="n">
        <f aca="false">K56+1</f>
        <v>24</v>
      </c>
      <c r="L57" s="0" t="str">
        <f aca="false">IF(C57="","",1)</f>
        <v/>
      </c>
      <c r="M57" s="0" t="str">
        <f aca="false">IF(D57="","",1)</f>
        <v/>
      </c>
      <c r="N57" s="0" t="str">
        <f aca="false">IF(E57="","",1)</f>
        <v/>
      </c>
      <c r="O57" s="0" t="str">
        <f aca="false">IF(F57="","",1)</f>
        <v/>
      </c>
      <c r="P57" s="0" t="str">
        <f aca="false">IF(G57="","",1)</f>
        <v/>
      </c>
      <c r="Q57" s="0" t="str">
        <f aca="false">IF(H57="","",1)</f>
        <v/>
      </c>
      <c r="R57" s="0" t="str">
        <f aca="false">IF(I57="","",1)</f>
        <v/>
      </c>
      <c r="S57" s="0" t="str">
        <f aca="false">IF(SUM(L57:R57)&gt;7,SUM(L57:R57),"")</f>
        <v/>
      </c>
    </row>
    <row r="58" customFormat="false" ht="15" hidden="false" customHeight="true" outlineLevel="0" collapsed="false">
      <c r="A58" s="7"/>
      <c r="B58" s="8" t="s">
        <v>89</v>
      </c>
      <c r="C58" s="7"/>
      <c r="D58" s="7"/>
      <c r="E58" s="7"/>
      <c r="F58" s="7"/>
      <c r="G58" s="7"/>
      <c r="H58" s="7"/>
      <c r="I58" s="7"/>
      <c r="J58" s="7" t="n">
        <f aca="false">SUM(C58:I58)</f>
        <v>0</v>
      </c>
      <c r="K58" s="0" t="n">
        <f aca="false">K57+1</f>
        <v>25</v>
      </c>
      <c r="L58" s="0" t="str">
        <f aca="false">IF(C58="","",1)</f>
        <v/>
      </c>
      <c r="M58" s="0" t="str">
        <f aca="false">IF(D58="","",1)</f>
        <v/>
      </c>
      <c r="N58" s="0" t="str">
        <f aca="false">IF(E58="","",1)</f>
        <v/>
      </c>
      <c r="O58" s="0" t="str">
        <f aca="false">IF(F58="","",1)</f>
        <v/>
      </c>
      <c r="P58" s="0" t="str">
        <f aca="false">IF(G58="","",1)</f>
        <v/>
      </c>
      <c r="Q58" s="0" t="str">
        <f aca="false">IF(H58="","",1)</f>
        <v/>
      </c>
      <c r="R58" s="0" t="str">
        <f aca="false">IF(I58="","",1)</f>
        <v/>
      </c>
      <c r="S58" s="0" t="str">
        <f aca="false">IF(SUM(L58:R58)&gt;7,SUM(L58:R58),"")</f>
        <v/>
      </c>
    </row>
    <row r="59" customFormat="false" ht="15" hidden="false" customHeight="true" outlineLevel="0" collapsed="false">
      <c r="A59" s="7"/>
      <c r="B59" s="8" t="s">
        <v>90</v>
      </c>
      <c r="C59" s="7"/>
      <c r="D59" s="7"/>
      <c r="E59" s="7"/>
      <c r="F59" s="7"/>
      <c r="G59" s="7"/>
      <c r="H59" s="7"/>
      <c r="I59" s="7"/>
      <c r="J59" s="7" t="n">
        <f aca="false">SUM(C59:I59)</f>
        <v>0</v>
      </c>
      <c r="K59" s="0" t="n">
        <f aca="false">K58+1</f>
        <v>26</v>
      </c>
      <c r="L59" s="0" t="str">
        <f aca="false">IF(C59="","",1)</f>
        <v/>
      </c>
      <c r="M59" s="0" t="str">
        <f aca="false">IF(D59="","",1)</f>
        <v/>
      </c>
      <c r="N59" s="0" t="str">
        <f aca="false">IF(E59="","",1)</f>
        <v/>
      </c>
      <c r="O59" s="0" t="str">
        <f aca="false">IF(F59="","",1)</f>
        <v/>
      </c>
      <c r="P59" s="0" t="str">
        <f aca="false">IF(G59="","",1)</f>
        <v/>
      </c>
      <c r="Q59" s="0" t="str">
        <f aca="false">IF(H59="","",1)</f>
        <v/>
      </c>
      <c r="R59" s="0" t="str">
        <f aca="false">IF(I59="","",1)</f>
        <v/>
      </c>
      <c r="S59" s="0" t="str">
        <f aca="false">IF(SUM(L59:R59)&gt;7,SUM(L59:R59),"")</f>
        <v/>
      </c>
    </row>
    <row r="60" customFormat="false" ht="15" hidden="false" customHeight="true" outlineLevel="0" collapsed="false">
      <c r="A60" s="7"/>
      <c r="B60" s="8" t="s">
        <v>91</v>
      </c>
      <c r="C60" s="7"/>
      <c r="D60" s="7"/>
      <c r="E60" s="7"/>
      <c r="F60" s="7"/>
      <c r="G60" s="7"/>
      <c r="H60" s="7"/>
      <c r="I60" s="7"/>
      <c r="J60" s="7" t="n">
        <f aca="false">SUM(C60:I60)</f>
        <v>0</v>
      </c>
      <c r="K60" s="0" t="n">
        <f aca="false">K59+1</f>
        <v>27</v>
      </c>
      <c r="L60" s="0" t="str">
        <f aca="false">IF(C60="","",1)</f>
        <v/>
      </c>
      <c r="M60" s="0" t="str">
        <f aca="false">IF(D60="","",1)</f>
        <v/>
      </c>
      <c r="N60" s="0" t="str">
        <f aca="false">IF(E60="","",1)</f>
        <v/>
      </c>
      <c r="O60" s="0" t="str">
        <f aca="false">IF(F60="","",1)</f>
        <v/>
      </c>
      <c r="P60" s="0" t="str">
        <f aca="false">IF(G60="","",1)</f>
        <v/>
      </c>
      <c r="Q60" s="0" t="str">
        <f aca="false">IF(H60="","",1)</f>
        <v/>
      </c>
      <c r="R60" s="0" t="str">
        <f aca="false">IF(I60="","",1)</f>
        <v/>
      </c>
      <c r="S60" s="0" t="str">
        <f aca="false">IF(SUM(L60:R60)&gt;7,SUM(L60:R60),"")</f>
        <v/>
      </c>
    </row>
    <row r="61" customFormat="false" ht="15" hidden="false" customHeight="true" outlineLevel="0" collapsed="false">
      <c r="A61" s="7"/>
      <c r="B61" s="8"/>
      <c r="C61" s="7"/>
      <c r="D61" s="7"/>
      <c r="E61" s="7"/>
      <c r="F61" s="7"/>
      <c r="G61" s="7"/>
      <c r="H61" s="7"/>
      <c r="I61" s="7"/>
      <c r="J61" s="7" t="n">
        <f aca="false">SUM(C61:I61)</f>
        <v>0</v>
      </c>
      <c r="L61" s="0" t="str">
        <f aca="false">IF(C61="","",1)</f>
        <v/>
      </c>
      <c r="M61" s="0" t="str">
        <f aca="false">IF(D61="","",1)</f>
        <v/>
      </c>
      <c r="N61" s="0" t="str">
        <f aca="false">IF(E61="","",1)</f>
        <v/>
      </c>
      <c r="O61" s="0" t="str">
        <f aca="false">IF(F61="","",1)</f>
        <v/>
      </c>
      <c r="P61" s="0" t="str">
        <f aca="false">IF(G61="","",1)</f>
        <v/>
      </c>
      <c r="Q61" s="0" t="str">
        <f aca="false">IF(H61="","",1)</f>
        <v/>
      </c>
      <c r="R61" s="0" t="str">
        <f aca="false">IF(I61="","",1)</f>
        <v/>
      </c>
      <c r="S61" s="0" t="str">
        <f aca="false">IF(SUM(L61:R61)&gt;7,SUM(L61:R61),"")</f>
        <v/>
      </c>
    </row>
    <row r="62" customFormat="false" ht="15" hidden="false" customHeight="true" outlineLevel="0" collapsed="false">
      <c r="A62" s="7"/>
      <c r="B62" s="8"/>
      <c r="C62" s="7"/>
      <c r="D62" s="7"/>
      <c r="E62" s="7"/>
      <c r="F62" s="7"/>
      <c r="G62" s="7"/>
      <c r="H62" s="7"/>
      <c r="I62" s="7"/>
      <c r="J62" s="7" t="n">
        <f aca="false">SUM(C62:I62)</f>
        <v>0</v>
      </c>
      <c r="L62" s="0" t="str">
        <f aca="false">IF(C62="","",1)</f>
        <v/>
      </c>
      <c r="M62" s="0" t="str">
        <f aca="false">IF(D62="","",1)</f>
        <v/>
      </c>
      <c r="N62" s="0" t="str">
        <f aca="false">IF(E62="","",1)</f>
        <v/>
      </c>
      <c r="O62" s="0" t="str">
        <f aca="false">IF(F62="","",1)</f>
        <v/>
      </c>
      <c r="P62" s="0" t="str">
        <f aca="false">IF(G62="","",1)</f>
        <v/>
      </c>
      <c r="Q62" s="0" t="str">
        <f aca="false">IF(H62="","",1)</f>
        <v/>
      </c>
      <c r="R62" s="0" t="str">
        <f aca="false">IF(I62="","",1)</f>
        <v/>
      </c>
      <c r="S62" s="0" t="str">
        <f aca="false">IF(SUM(L62:R62)&gt;7,SUM(L62:R62),"")</f>
        <v/>
      </c>
    </row>
    <row r="63" customFormat="false" ht="15" hidden="false" customHeight="true" outlineLevel="0" collapsed="false">
      <c r="A63" s="7"/>
      <c r="B63" s="8"/>
      <c r="C63" s="7"/>
      <c r="D63" s="7"/>
      <c r="E63" s="7"/>
      <c r="F63" s="7"/>
      <c r="G63" s="7"/>
      <c r="H63" s="7"/>
      <c r="I63" s="7"/>
      <c r="J63" s="7" t="n">
        <f aca="false">SUM(C63:I63)</f>
        <v>0</v>
      </c>
      <c r="L63" s="0" t="str">
        <f aca="false">IF(C63="","",1)</f>
        <v/>
      </c>
      <c r="M63" s="0" t="str">
        <f aca="false">IF(D63="","",1)</f>
        <v/>
      </c>
      <c r="N63" s="0" t="str">
        <f aca="false">IF(E63="","",1)</f>
        <v/>
      </c>
      <c r="O63" s="0" t="str">
        <f aca="false">IF(F63="","",1)</f>
        <v/>
      </c>
      <c r="P63" s="0" t="str">
        <f aca="false">IF(G63="","",1)</f>
        <v/>
      </c>
      <c r="Q63" s="0" t="str">
        <f aca="false">IF(H63="","",1)</f>
        <v/>
      </c>
      <c r="R63" s="0" t="str">
        <f aca="false">IF(I63="","",1)</f>
        <v/>
      </c>
      <c r="S63" s="0" t="str">
        <f aca="false">IF(SUM(L63:R63)&gt;7,SUM(L63:R63),"")</f>
        <v/>
      </c>
    </row>
    <row r="64" customFormat="false" ht="15" hidden="false" customHeight="true" outlineLevel="0" collapsed="false">
      <c r="A64" s="7"/>
      <c r="B64" s="14"/>
      <c r="C64" s="7"/>
      <c r="D64" s="7"/>
      <c r="E64" s="7"/>
      <c r="F64" s="7"/>
      <c r="G64" s="7"/>
      <c r="H64" s="7"/>
      <c r="I64" s="7"/>
      <c r="J64" s="7" t="n">
        <f aca="false">SUM(C64:I64)</f>
        <v>0</v>
      </c>
      <c r="L64" s="0" t="str">
        <f aca="false">IF(C64="","",1)</f>
        <v/>
      </c>
      <c r="M64" s="0" t="str">
        <f aca="false">IF(D64="","",1)</f>
        <v/>
      </c>
      <c r="N64" s="0" t="str">
        <f aca="false">IF(E64="","",1)</f>
        <v/>
      </c>
      <c r="O64" s="0" t="str">
        <f aca="false">IF(F64="","",1)</f>
        <v/>
      </c>
      <c r="P64" s="0" t="str">
        <f aca="false">IF(G64="","",1)</f>
        <v/>
      </c>
      <c r="Q64" s="0" t="str">
        <f aca="false">IF(H64="","",1)</f>
        <v/>
      </c>
      <c r="R64" s="0" t="str">
        <f aca="false">IF(I64="","",1)</f>
        <v/>
      </c>
      <c r="S64" s="0" t="str">
        <f aca="false">IF(SUM(L64:R64)&gt;7,SUM(L64:R64),"")</f>
        <v/>
      </c>
    </row>
    <row r="65" customFormat="false" ht="15" hidden="false" customHeight="true" outlineLevel="0" collapsed="false">
      <c r="A65" s="7"/>
      <c r="B65" s="8"/>
      <c r="C65" s="7"/>
      <c r="D65" s="7"/>
      <c r="E65" s="7"/>
      <c r="F65" s="7"/>
      <c r="G65" s="7"/>
      <c r="H65" s="7"/>
      <c r="I65" s="7"/>
      <c r="J65" s="7" t="n">
        <f aca="false">SUM(C65:I65)</f>
        <v>0</v>
      </c>
      <c r="L65" s="0" t="str">
        <f aca="false">IF(C65="","",1)</f>
        <v/>
      </c>
      <c r="M65" s="0" t="str">
        <f aca="false">IF(D65="","",1)</f>
        <v/>
      </c>
      <c r="N65" s="0" t="str">
        <f aca="false">IF(E65="","",1)</f>
        <v/>
      </c>
      <c r="O65" s="0" t="str">
        <f aca="false">IF(F65="","",1)</f>
        <v/>
      </c>
      <c r="P65" s="0" t="str">
        <f aca="false">IF(G65="","",1)</f>
        <v/>
      </c>
      <c r="Q65" s="0" t="str">
        <f aca="false">IF(H65="","",1)</f>
        <v/>
      </c>
      <c r="R65" s="0" t="str">
        <f aca="false">IF(I65="","",1)</f>
        <v/>
      </c>
    </row>
    <row r="66" customFormat="false" ht="15" hidden="false" customHeight="true" outlineLevel="0" collapsed="false">
      <c r="A66" s="7"/>
      <c r="B66" s="8"/>
      <c r="C66" s="7"/>
      <c r="D66" s="7"/>
      <c r="E66" s="7"/>
      <c r="F66" s="7"/>
      <c r="G66" s="7"/>
      <c r="H66" s="7"/>
      <c r="I66" s="7"/>
      <c r="J66" s="7" t="n">
        <f aca="false">SUM(C66:I66)</f>
        <v>0</v>
      </c>
      <c r="L66" s="0" t="str">
        <f aca="false">IF(C66="","",1)</f>
        <v/>
      </c>
      <c r="M66" s="0" t="str">
        <f aca="false">IF(D66="","",1)</f>
        <v/>
      </c>
      <c r="N66" s="0" t="str">
        <f aca="false">IF(E66="","",1)</f>
        <v/>
      </c>
      <c r="O66" s="0" t="str">
        <f aca="false">IF(F66="","",1)</f>
        <v/>
      </c>
      <c r="P66" s="0" t="str">
        <f aca="false">IF(G66="","",1)</f>
        <v/>
      </c>
      <c r="Q66" s="0" t="str">
        <f aca="false">IF(H66="","",1)</f>
        <v/>
      </c>
      <c r="R66" s="0" t="str">
        <f aca="false">IF(I66="","",1)</f>
        <v/>
      </c>
    </row>
    <row r="67" customFormat="false" ht="15" hidden="false" customHeight="true" outlineLevel="0" collapsed="false">
      <c r="A67" s="7"/>
      <c r="B67" s="8"/>
      <c r="C67" s="7"/>
      <c r="D67" s="7"/>
      <c r="E67" s="7"/>
      <c r="F67" s="7"/>
      <c r="G67" s="7"/>
      <c r="H67" s="7"/>
      <c r="I67" s="7"/>
      <c r="J67" s="7" t="n">
        <f aca="false">SUM(C67:I67)</f>
        <v>0</v>
      </c>
      <c r="L67" s="0" t="str">
        <f aca="false">IF(C67="","",1)</f>
        <v/>
      </c>
      <c r="M67" s="0" t="str">
        <f aca="false">IF(D67="","",1)</f>
        <v/>
      </c>
      <c r="N67" s="0" t="str">
        <f aca="false">IF(E67="","",1)</f>
        <v/>
      </c>
      <c r="O67" s="0" t="str">
        <f aca="false">IF(F67="","",1)</f>
        <v/>
      </c>
      <c r="P67" s="0" t="str">
        <f aca="false">IF(G67="","",1)</f>
        <v/>
      </c>
      <c r="Q67" s="0" t="str">
        <f aca="false">IF(H67="","",1)</f>
        <v/>
      </c>
      <c r="R67" s="0" t="str">
        <f aca="false">IF(I67="","",1)</f>
        <v/>
      </c>
    </row>
    <row r="68" customFormat="false" ht="15" hidden="false" customHeight="true" outlineLevel="0" collapsed="false">
      <c r="A68" s="7"/>
      <c r="B68" s="8"/>
      <c r="C68" s="7"/>
      <c r="D68" s="7"/>
      <c r="E68" s="7"/>
      <c r="F68" s="7"/>
      <c r="G68" s="7"/>
      <c r="H68" s="7"/>
      <c r="I68" s="7"/>
      <c r="J68" s="7" t="n">
        <f aca="false">SUM(C68:I68)</f>
        <v>0</v>
      </c>
      <c r="L68" s="0" t="str">
        <f aca="false">IF(C68="","",1)</f>
        <v/>
      </c>
      <c r="M68" s="0" t="str">
        <f aca="false">IF(D68="","",1)</f>
        <v/>
      </c>
      <c r="N68" s="0" t="str">
        <f aca="false">IF(E68="","",1)</f>
        <v/>
      </c>
      <c r="O68" s="0" t="str">
        <f aca="false">IF(F68="","",1)</f>
        <v/>
      </c>
      <c r="P68" s="0" t="str">
        <f aca="false">IF(G68="","",1)</f>
        <v/>
      </c>
      <c r="Q68" s="0" t="str">
        <f aca="false">IF(H68="","",1)</f>
        <v/>
      </c>
      <c r="R68" s="0" t="str">
        <f aca="false">IF(I68="","",1)</f>
        <v/>
      </c>
    </row>
    <row r="69" customFormat="false" ht="15" hidden="false" customHeight="true" outlineLevel="0" collapsed="false">
      <c r="A69" s="7"/>
      <c r="B69" s="8"/>
      <c r="C69" s="7"/>
      <c r="D69" s="7"/>
      <c r="E69" s="7"/>
      <c r="F69" s="7"/>
      <c r="G69" s="15"/>
      <c r="H69" s="7"/>
      <c r="I69" s="7"/>
      <c r="J69" s="7" t="n">
        <f aca="false">SUM(C69:I69)</f>
        <v>0</v>
      </c>
      <c r="L69" s="0" t="str">
        <f aca="false">IF(C69="","",1)</f>
        <v/>
      </c>
      <c r="M69" s="0" t="str">
        <f aca="false">IF(D69="","",1)</f>
        <v/>
      </c>
      <c r="N69" s="0" t="str">
        <f aca="false">IF(E69="","",1)</f>
        <v/>
      </c>
      <c r="O69" s="0" t="str">
        <f aca="false">IF(F69="","",1)</f>
        <v/>
      </c>
      <c r="P69" s="0" t="str">
        <f aca="false">IF(G69="","",1)</f>
        <v/>
      </c>
      <c r="Q69" s="0" t="str">
        <f aca="false">IF(H69="","",1)</f>
        <v/>
      </c>
      <c r="R69" s="0" t="str">
        <f aca="false">IF(I69="","",1)</f>
        <v/>
      </c>
    </row>
    <row r="70" customFormat="false" ht="15" hidden="false" customHeight="true" outlineLevel="0" collapsed="false">
      <c r="A70" s="7"/>
      <c r="B70" s="8"/>
      <c r="C70" s="7"/>
      <c r="D70" s="7"/>
      <c r="E70" s="7"/>
      <c r="F70" s="7"/>
      <c r="G70" s="7"/>
      <c r="H70" s="7"/>
      <c r="I70" s="7"/>
      <c r="J70" s="7" t="n">
        <f aca="false">SUM(C70:I70)</f>
        <v>0</v>
      </c>
      <c r="L70" s="0" t="str">
        <f aca="false">IF(C70="","",1)</f>
        <v/>
      </c>
      <c r="M70" s="0" t="str">
        <f aca="false">IF(D70="","",1)</f>
        <v/>
      </c>
      <c r="N70" s="0" t="str">
        <f aca="false">IF(E70="","",1)</f>
        <v/>
      </c>
      <c r="O70" s="0" t="str">
        <f aca="false">IF(F70="","",1)</f>
        <v/>
      </c>
      <c r="P70" s="0" t="str">
        <f aca="false">IF(G70="","",1)</f>
        <v/>
      </c>
      <c r="Q70" s="0" t="str">
        <f aca="false">IF(H70="","",1)</f>
        <v/>
      </c>
      <c r="R70" s="0" t="str">
        <f aca="false">IF(I70="","",1)</f>
        <v/>
      </c>
    </row>
    <row r="71" customFormat="false" ht="15" hidden="false" customHeight="true" outlineLevel="0" collapsed="false">
      <c r="A71" s="7"/>
      <c r="B71" s="8"/>
      <c r="C71" s="7"/>
      <c r="D71" s="7"/>
      <c r="E71" s="7"/>
      <c r="F71" s="7"/>
      <c r="G71" s="7"/>
      <c r="H71" s="7"/>
      <c r="I71" s="7"/>
      <c r="J71" s="7"/>
      <c r="L71" s="0" t="str">
        <f aca="false">IF(C71="","",1)</f>
        <v/>
      </c>
      <c r="M71" s="0" t="str">
        <f aca="false">IF(D71="","",1)</f>
        <v/>
      </c>
      <c r="N71" s="0" t="str">
        <f aca="false">IF(E71="","",1)</f>
        <v/>
      </c>
      <c r="O71" s="0" t="str">
        <f aca="false">IF(F71="","",1)</f>
        <v/>
      </c>
      <c r="P71" s="0" t="str">
        <f aca="false">IF(G71="","",1)</f>
        <v/>
      </c>
      <c r="Q71" s="0" t="str">
        <f aca="false">IF(H71="","",1)</f>
        <v/>
      </c>
      <c r="R71" s="0" t="str">
        <f aca="false">IF(I71="","",1)</f>
        <v/>
      </c>
    </row>
    <row r="72" customFormat="false" ht="15" hidden="false" customHeight="true" outlineLevel="0" collapsed="false">
      <c r="A72" s="7"/>
      <c r="B72" s="10" t="s">
        <v>92</v>
      </c>
      <c r="C72" s="11" t="s">
        <v>93</v>
      </c>
      <c r="D72" s="11" t="s">
        <v>94</v>
      </c>
      <c r="E72" s="11" t="s">
        <v>94</v>
      </c>
      <c r="F72" s="11" t="s">
        <v>94</v>
      </c>
      <c r="G72" s="11" t="s">
        <v>95</v>
      </c>
      <c r="H72" s="11" t="s">
        <v>96</v>
      </c>
      <c r="I72" s="11" t="s">
        <v>97</v>
      </c>
      <c r="J72" s="12" t="s">
        <v>98</v>
      </c>
    </row>
    <row r="73" customFormat="false" ht="15" hidden="false" customHeight="true" outlineLevel="0" collapsed="false">
      <c r="A73" s="7"/>
      <c r="B73" s="8" t="s">
        <v>26</v>
      </c>
      <c r="C73" s="7" t="s">
        <v>27</v>
      </c>
      <c r="D73" s="7" t="s">
        <v>27</v>
      </c>
      <c r="E73" s="7" t="s">
        <v>27</v>
      </c>
      <c r="F73" s="7" t="s">
        <v>27</v>
      </c>
      <c r="G73" s="7" t="s">
        <v>27</v>
      </c>
      <c r="H73" s="7" t="s">
        <v>27</v>
      </c>
      <c r="I73" s="7" t="s">
        <v>27</v>
      </c>
      <c r="J73" s="12"/>
    </row>
    <row r="74" customFormat="false" ht="15" hidden="false" customHeight="true" outlineLevel="0" collapsed="false">
      <c r="A74" s="13" t="s">
        <v>28</v>
      </c>
      <c r="B74" s="8" t="s">
        <v>99</v>
      </c>
      <c r="C74" s="7" t="n">
        <v>25</v>
      </c>
      <c r="D74" s="7" t="n">
        <v>25</v>
      </c>
      <c r="E74" s="7" t="n">
        <v>10</v>
      </c>
      <c r="F74" s="7" t="n">
        <v>25</v>
      </c>
      <c r="G74" s="7"/>
      <c r="H74" s="7"/>
      <c r="I74" s="7" t="n">
        <v>12</v>
      </c>
      <c r="J74" s="7" t="n">
        <f aca="false">SUM(C74:I74)</f>
        <v>97</v>
      </c>
      <c r="K74" s="0" t="n">
        <f aca="false">K73+1</f>
        <v>1</v>
      </c>
      <c r="L74" s="0" t="n">
        <f aca="false">IF(C74="","",1)</f>
        <v>1</v>
      </c>
      <c r="M74" s="0" t="n">
        <f aca="false">IF(D74="","",1)</f>
        <v>1</v>
      </c>
      <c r="N74" s="0" t="n">
        <f aca="false">IF(E74="","",1)</f>
        <v>1</v>
      </c>
      <c r="O74" s="0" t="n">
        <f aca="false">IF(F74="","",1)</f>
        <v>1</v>
      </c>
      <c r="P74" s="0" t="str">
        <f aca="false">IF(G74="","",1)</f>
        <v/>
      </c>
      <c r="Q74" s="0" t="str">
        <f aca="false">IF(H74="","",1)</f>
        <v/>
      </c>
      <c r="R74" s="0" t="n">
        <f aca="false">IF(I74="","",1)</f>
        <v>1</v>
      </c>
      <c r="S74" s="0" t="str">
        <f aca="false">IF(SUM(L74:R74)&gt;7,SUM(L74:R74),"")</f>
        <v/>
      </c>
    </row>
    <row r="75" customFormat="false" ht="15" hidden="false" customHeight="true" outlineLevel="0" collapsed="false">
      <c r="A75" s="13" t="s">
        <v>30</v>
      </c>
      <c r="B75" s="8" t="s">
        <v>100</v>
      </c>
      <c r="C75" s="7" t="n">
        <v>18</v>
      </c>
      <c r="D75" s="7" t="n">
        <v>18</v>
      </c>
      <c r="E75" s="7"/>
      <c r="F75" s="7" t="n">
        <v>18</v>
      </c>
      <c r="G75" s="7" t="n">
        <v>25</v>
      </c>
      <c r="H75" s="7"/>
      <c r="I75" s="7"/>
      <c r="J75" s="7" t="n">
        <f aca="false">SUM(C75:I75)</f>
        <v>79</v>
      </c>
      <c r="K75" s="0" t="n">
        <f aca="false">K74+1</f>
        <v>2</v>
      </c>
      <c r="L75" s="0" t="n">
        <f aca="false">IF(C75="","",1)</f>
        <v>1</v>
      </c>
      <c r="M75" s="0" t="n">
        <f aca="false">IF(D75="","",1)</f>
        <v>1</v>
      </c>
      <c r="N75" s="0" t="str">
        <f aca="false">IF(E75="","",1)</f>
        <v/>
      </c>
      <c r="O75" s="0" t="n">
        <f aca="false">IF(F75="","",1)</f>
        <v>1</v>
      </c>
      <c r="P75" s="0" t="n">
        <f aca="false">IF(G75="","",1)</f>
        <v>1</v>
      </c>
      <c r="Q75" s="0" t="str">
        <f aca="false">IF(H75="","",1)</f>
        <v/>
      </c>
      <c r="R75" s="0" t="str">
        <f aca="false">IF(I75="","",1)</f>
        <v/>
      </c>
      <c r="S75" s="0" t="str">
        <f aca="false">IF(SUM(L75:R75)&gt;7,SUM(L75:R75),"")</f>
        <v/>
      </c>
    </row>
    <row r="76" customFormat="false" ht="15" hidden="false" customHeight="true" outlineLevel="0" collapsed="false">
      <c r="A76" s="13" t="s">
        <v>32</v>
      </c>
      <c r="B76" s="14" t="s">
        <v>101</v>
      </c>
      <c r="C76" s="7" t="n">
        <v>12</v>
      </c>
      <c r="D76" s="7" t="n">
        <v>12</v>
      </c>
      <c r="E76" s="7"/>
      <c r="F76" s="7" t="n">
        <v>15</v>
      </c>
      <c r="G76" s="7" t="n">
        <v>18</v>
      </c>
      <c r="H76" s="7" t="n">
        <v>8</v>
      </c>
      <c r="I76" s="7"/>
      <c r="J76" s="7" t="n">
        <f aca="false">SUM(C76:I76)</f>
        <v>65</v>
      </c>
      <c r="K76" s="0" t="n">
        <f aca="false">K75+1</f>
        <v>3</v>
      </c>
      <c r="L76" s="0" t="n">
        <f aca="false">IF(C76="","",1)</f>
        <v>1</v>
      </c>
      <c r="M76" s="0" t="n">
        <f aca="false">IF(D76="","",1)</f>
        <v>1</v>
      </c>
      <c r="N76" s="0" t="str">
        <f aca="false">IF(E76="","",1)</f>
        <v/>
      </c>
      <c r="O76" s="0" t="n">
        <f aca="false">IF(F76="","",1)</f>
        <v>1</v>
      </c>
      <c r="P76" s="0" t="n">
        <f aca="false">IF(G76="","",1)</f>
        <v>1</v>
      </c>
      <c r="Q76" s="0" t="n">
        <f aca="false">IF(H76="","",1)</f>
        <v>1</v>
      </c>
      <c r="R76" s="0" t="str">
        <f aca="false">IF(I76="","",1)</f>
        <v/>
      </c>
      <c r="S76" s="0" t="str">
        <f aca="false">IF(SUM(L76:R76)&gt;7,SUM(L76:R76),"")</f>
        <v/>
      </c>
    </row>
    <row r="77" customFormat="false" ht="15" hidden="false" customHeight="true" outlineLevel="0" collapsed="false">
      <c r="A77" s="7" t="s">
        <v>34</v>
      </c>
      <c r="B77" s="8" t="s">
        <v>90</v>
      </c>
      <c r="C77" s="7"/>
      <c r="D77" s="7"/>
      <c r="E77" s="7" t="n">
        <v>8</v>
      </c>
      <c r="F77" s="7"/>
      <c r="G77" s="7"/>
      <c r="H77" s="7" t="n">
        <v>25</v>
      </c>
      <c r="I77" s="7" t="n">
        <v>25</v>
      </c>
      <c r="J77" s="7" t="n">
        <f aca="false">SUM(C77:I77)</f>
        <v>58</v>
      </c>
      <c r="K77" s="0" t="n">
        <f aca="false">K76+1</f>
        <v>4</v>
      </c>
      <c r="L77" s="0" t="str">
        <f aca="false">IF(C77="","",1)</f>
        <v/>
      </c>
      <c r="M77" s="0" t="str">
        <f aca="false">IF(D77="","",1)</f>
        <v/>
      </c>
      <c r="N77" s="0" t="n">
        <f aca="false">IF(E77="","",1)</f>
        <v>1</v>
      </c>
      <c r="O77" s="0" t="str">
        <f aca="false">IF(F77="","",1)</f>
        <v/>
      </c>
      <c r="P77" s="0" t="str">
        <f aca="false">IF(G77="","",1)</f>
        <v/>
      </c>
      <c r="Q77" s="0" t="n">
        <f aca="false">IF(H77="","",1)</f>
        <v>1</v>
      </c>
      <c r="R77" s="0" t="n">
        <f aca="false">IF(I77="","",1)</f>
        <v>1</v>
      </c>
      <c r="S77" s="0" t="str">
        <f aca="false">IF(SUM(L77:R77)&gt;7,SUM(L77:R77),"")</f>
        <v/>
      </c>
    </row>
    <row r="78" customFormat="false" ht="14.45" hidden="false" customHeight="true" outlineLevel="0" collapsed="false">
      <c r="A78" s="7" t="s">
        <v>36</v>
      </c>
      <c r="B78" s="8" t="s">
        <v>102</v>
      </c>
      <c r="C78" s="7" t="n">
        <v>15</v>
      </c>
      <c r="D78" s="7"/>
      <c r="E78" s="7" t="n">
        <v>25</v>
      </c>
      <c r="F78" s="7"/>
      <c r="G78" s="7"/>
      <c r="H78" s="7"/>
      <c r="I78" s="7" t="n">
        <v>15</v>
      </c>
      <c r="J78" s="7" t="n">
        <f aca="false">SUM(C78:I78)</f>
        <v>55</v>
      </c>
      <c r="K78" s="0" t="n">
        <f aca="false">K77+1</f>
        <v>5</v>
      </c>
      <c r="L78" s="0" t="n">
        <f aca="false">IF(C78="","",1)</f>
        <v>1</v>
      </c>
      <c r="M78" s="0" t="str">
        <f aca="false">IF(D78="","",1)</f>
        <v/>
      </c>
      <c r="N78" s="0" t="n">
        <f aca="false">IF(E78="","",1)</f>
        <v>1</v>
      </c>
      <c r="O78" s="0" t="str">
        <f aca="false">IF(F78="","",1)</f>
        <v/>
      </c>
      <c r="P78" s="0" t="str">
        <f aca="false">IF(G78="","",1)</f>
        <v/>
      </c>
      <c r="Q78" s="0" t="str">
        <f aca="false">IF(H78="","",1)</f>
        <v/>
      </c>
      <c r="R78" s="0" t="n">
        <f aca="false">IF(I78="","",1)</f>
        <v>1</v>
      </c>
      <c r="S78" s="0" t="str">
        <f aca="false">IF(SUM(L78:R78)&gt;7,SUM(L78:R78),"")</f>
        <v/>
      </c>
    </row>
    <row r="79" customFormat="false" ht="14.45" hidden="false" customHeight="true" outlineLevel="0" collapsed="false">
      <c r="A79" s="7" t="s">
        <v>38</v>
      </c>
      <c r="B79" s="8" t="s">
        <v>103</v>
      </c>
      <c r="C79" s="7"/>
      <c r="D79" s="7"/>
      <c r="E79" s="7"/>
      <c r="F79" s="7"/>
      <c r="G79" s="7" t="n">
        <v>15</v>
      </c>
      <c r="H79" s="7" t="n">
        <v>18</v>
      </c>
      <c r="I79" s="7" t="n">
        <v>6</v>
      </c>
      <c r="J79" s="7" t="n">
        <f aca="false">SUM(C79:I79)</f>
        <v>39</v>
      </c>
      <c r="K79" s="0" t="n">
        <f aca="false">K78+1</f>
        <v>6</v>
      </c>
      <c r="L79" s="0" t="str">
        <f aca="false">IF(C79="","",1)</f>
        <v/>
      </c>
      <c r="M79" s="0" t="str">
        <f aca="false">IF(D79="","",1)</f>
        <v/>
      </c>
      <c r="N79" s="0" t="str">
        <f aca="false">IF(E79="","",1)</f>
        <v/>
      </c>
      <c r="O79" s="0" t="str">
        <f aca="false">IF(F79="","",1)</f>
        <v/>
      </c>
      <c r="P79" s="0" t="n">
        <f aca="false">IF(G79="","",1)</f>
        <v>1</v>
      </c>
      <c r="Q79" s="0" t="n">
        <f aca="false">IF(H79="","",1)</f>
        <v>1</v>
      </c>
      <c r="R79" s="0" t="n">
        <f aca="false">IF(I79="","",1)</f>
        <v>1</v>
      </c>
      <c r="S79" s="0" t="str">
        <f aca="false">IF(SUM(L79:R79)&gt;7,SUM(L79:R79),"")</f>
        <v/>
      </c>
    </row>
    <row r="80" customFormat="false" ht="14.45" hidden="false" customHeight="true" outlineLevel="0" collapsed="false">
      <c r="A80" s="7" t="s">
        <v>40</v>
      </c>
      <c r="B80" s="8" t="s">
        <v>104</v>
      </c>
      <c r="C80" s="7"/>
      <c r="D80" s="7"/>
      <c r="E80" s="7"/>
      <c r="F80" s="7"/>
      <c r="G80" s="7"/>
      <c r="H80" s="7" t="n">
        <v>15</v>
      </c>
      <c r="I80" s="7" t="n">
        <v>18</v>
      </c>
      <c r="J80" s="7" t="n">
        <f aca="false">SUM(C80:I80)</f>
        <v>33</v>
      </c>
      <c r="K80" s="0" t="n">
        <f aca="false">K79+1</f>
        <v>7</v>
      </c>
      <c r="L80" s="0" t="str">
        <f aca="false">IF(C80="","",1)</f>
        <v/>
      </c>
      <c r="M80" s="0" t="str">
        <f aca="false">IF(D80="","",1)</f>
        <v/>
      </c>
      <c r="N80" s="0" t="str">
        <f aca="false">IF(E80="","",1)</f>
        <v/>
      </c>
      <c r="O80" s="0" t="str">
        <f aca="false">IF(F80="","",1)</f>
        <v/>
      </c>
      <c r="P80" s="0" t="str">
        <f aca="false">IF(G80="","",1)</f>
        <v/>
      </c>
      <c r="Q80" s="0" t="n">
        <f aca="false">IF(H80="","",1)</f>
        <v>1</v>
      </c>
      <c r="R80" s="0" t="n">
        <f aca="false">IF(I80="","",1)</f>
        <v>1</v>
      </c>
      <c r="S80" s="0" t="str">
        <f aca="false">IF(SUM(L80:R80)&gt;7,SUM(L80:R80),"")</f>
        <v/>
      </c>
    </row>
    <row r="81" customFormat="false" ht="14.45" hidden="false" customHeight="true" outlineLevel="0" collapsed="false">
      <c r="A81" s="7" t="s">
        <v>42</v>
      </c>
      <c r="B81" s="8" t="s">
        <v>105</v>
      </c>
      <c r="C81" s="7" t="n">
        <v>8</v>
      </c>
      <c r="D81" s="7" t="n">
        <v>15</v>
      </c>
      <c r="E81" s="7"/>
      <c r="F81" s="7" t="n">
        <v>4</v>
      </c>
      <c r="G81" s="7"/>
      <c r="H81" s="7"/>
      <c r="I81" s="7" t="n">
        <v>4</v>
      </c>
      <c r="J81" s="7" t="n">
        <f aca="false">SUM(C81:I81)</f>
        <v>31</v>
      </c>
      <c r="K81" s="0" t="n">
        <f aca="false">K80+1</f>
        <v>8</v>
      </c>
      <c r="L81" s="0" t="n">
        <f aca="false">IF(C81="","",1)</f>
        <v>1</v>
      </c>
      <c r="M81" s="0" t="n">
        <f aca="false">IF(D81="","",1)</f>
        <v>1</v>
      </c>
      <c r="N81" s="0" t="str">
        <f aca="false">IF(E81="","",1)</f>
        <v/>
      </c>
      <c r="O81" s="0" t="n">
        <f aca="false">IF(F81="","",1)</f>
        <v>1</v>
      </c>
      <c r="P81" s="0" t="str">
        <f aca="false">IF(G81="","",1)</f>
        <v/>
      </c>
      <c r="Q81" s="0" t="str">
        <f aca="false">IF(H81="","",1)</f>
        <v/>
      </c>
      <c r="R81" s="0" t="n">
        <f aca="false">IF(I81="","",1)</f>
        <v>1</v>
      </c>
      <c r="S81" s="0" t="str">
        <f aca="false">IF(SUM(L81:R81)&gt;7,SUM(L81:R81),"")</f>
        <v/>
      </c>
    </row>
    <row r="82" customFormat="false" ht="14.45" hidden="false" customHeight="true" outlineLevel="0" collapsed="false">
      <c r="A82" s="7" t="s">
        <v>44</v>
      </c>
      <c r="B82" s="8" t="s">
        <v>106</v>
      </c>
      <c r="C82" s="7"/>
      <c r="D82" s="7" t="n">
        <v>8</v>
      </c>
      <c r="E82" s="7" t="n">
        <v>1</v>
      </c>
      <c r="F82" s="7" t="n">
        <v>12</v>
      </c>
      <c r="G82" s="7" t="n">
        <v>2</v>
      </c>
      <c r="H82" s="7"/>
      <c r="I82" s="7" t="n">
        <v>1</v>
      </c>
      <c r="J82" s="7" t="n">
        <f aca="false">SUM(C82:I82)</f>
        <v>24</v>
      </c>
      <c r="K82" s="0" t="n">
        <f aca="false">K81+1</f>
        <v>9</v>
      </c>
      <c r="L82" s="0" t="str">
        <f aca="false">IF(C82="","",1)</f>
        <v/>
      </c>
      <c r="M82" s="0" t="n">
        <f aca="false">IF(D82="","",1)</f>
        <v>1</v>
      </c>
      <c r="N82" s="0" t="n">
        <f aca="false">IF(E82="","",1)</f>
        <v>1</v>
      </c>
      <c r="O82" s="0" t="n">
        <f aca="false">IF(F82="","",1)</f>
        <v>1</v>
      </c>
      <c r="P82" s="0" t="n">
        <f aca="false">IF(G82="","",1)</f>
        <v>1</v>
      </c>
      <c r="Q82" s="0" t="str">
        <f aca="false">IF(H82="","",1)</f>
        <v/>
      </c>
      <c r="R82" s="0" t="n">
        <f aca="false">IF(I82="","",1)</f>
        <v>1</v>
      </c>
      <c r="S82" s="0" t="str">
        <f aca="false">IF(SUM(L82:R82)&gt;7,SUM(L82:R82),"")</f>
        <v/>
      </c>
    </row>
    <row r="83" customFormat="false" ht="14.45" hidden="false" customHeight="true" outlineLevel="0" collapsed="false">
      <c r="A83" s="7" t="s">
        <v>48</v>
      </c>
      <c r="B83" s="8" t="s">
        <v>107</v>
      </c>
      <c r="C83" s="7"/>
      <c r="D83" s="7"/>
      <c r="E83" s="7"/>
      <c r="F83" s="7"/>
      <c r="G83" s="7" t="n">
        <v>1</v>
      </c>
      <c r="H83" s="7" t="n">
        <v>12</v>
      </c>
      <c r="I83" s="7" t="n">
        <v>10</v>
      </c>
      <c r="J83" s="7" t="n">
        <f aca="false">SUM(C83:I83)</f>
        <v>23</v>
      </c>
      <c r="K83" s="0" t="n">
        <f aca="false">K82+1</f>
        <v>10</v>
      </c>
      <c r="L83" s="0" t="str">
        <f aca="false">IF(C83="","",1)</f>
        <v/>
      </c>
      <c r="M83" s="0" t="str">
        <f aca="false">IF(D83="","",1)</f>
        <v/>
      </c>
      <c r="N83" s="0" t="str">
        <f aca="false">IF(E83="","",1)</f>
        <v/>
      </c>
      <c r="O83" s="0" t="str">
        <f aca="false">IF(F83="","",1)</f>
        <v/>
      </c>
      <c r="P83" s="0" t="n">
        <f aca="false">IF(G83="","",1)</f>
        <v>1</v>
      </c>
      <c r="Q83" s="0" t="n">
        <f aca="false">IF(H83="","",1)</f>
        <v>1</v>
      </c>
      <c r="R83" s="0" t="n">
        <f aca="false">IF(I83="","",1)</f>
        <v>1</v>
      </c>
      <c r="S83" s="0" t="str">
        <f aca="false">IF(SUM(L83:R83)&gt;7,SUM(L83:R83),"")</f>
        <v/>
      </c>
    </row>
    <row r="84" customFormat="false" ht="14.45" hidden="false" customHeight="true" outlineLevel="0" collapsed="false">
      <c r="A84" s="7" t="s">
        <v>48</v>
      </c>
      <c r="B84" s="8" t="s">
        <v>108</v>
      </c>
      <c r="C84" s="7" t="n">
        <v>2</v>
      </c>
      <c r="D84" s="7" t="n">
        <v>6</v>
      </c>
      <c r="E84" s="7"/>
      <c r="F84" s="7" t="n">
        <v>6</v>
      </c>
      <c r="G84" s="7" t="n">
        <v>8</v>
      </c>
      <c r="H84" s="7" t="n">
        <v>1</v>
      </c>
      <c r="I84" s="7"/>
      <c r="J84" s="7" t="n">
        <f aca="false">SUM(C84:I84)</f>
        <v>23</v>
      </c>
      <c r="K84" s="0" t="n">
        <f aca="false">K83+1</f>
        <v>11</v>
      </c>
      <c r="L84" s="0" t="n">
        <f aca="false">IF(C84="","",1)</f>
        <v>1</v>
      </c>
      <c r="M84" s="0" t="n">
        <f aca="false">IF(D84="","",1)</f>
        <v>1</v>
      </c>
      <c r="N84" s="0" t="str">
        <f aca="false">IF(E84="","",1)</f>
        <v/>
      </c>
      <c r="O84" s="0" t="n">
        <f aca="false">IF(F84="","",1)</f>
        <v>1</v>
      </c>
      <c r="P84" s="0" t="n">
        <f aca="false">IF(G84="","",1)</f>
        <v>1</v>
      </c>
      <c r="Q84" s="0" t="n">
        <f aca="false">IF(H84="","",1)</f>
        <v>1</v>
      </c>
      <c r="R84" s="0" t="str">
        <f aca="false">IF(I84="","",1)</f>
        <v/>
      </c>
      <c r="S84" s="0" t="str">
        <f aca="false">IF(SUM(L84:R84)&gt;7,SUM(L84:R84),"")</f>
        <v/>
      </c>
    </row>
    <row r="85" customFormat="false" ht="14.45" hidden="false" customHeight="true" outlineLevel="0" collapsed="false">
      <c r="A85" s="7" t="s">
        <v>69</v>
      </c>
      <c r="B85" s="8" t="s">
        <v>109</v>
      </c>
      <c r="C85" s="7" t="n">
        <v>6</v>
      </c>
      <c r="D85" s="7"/>
      <c r="E85" s="7"/>
      <c r="F85" s="7" t="n">
        <v>10</v>
      </c>
      <c r="G85" s="7" t="n">
        <v>4</v>
      </c>
      <c r="H85" s="7"/>
      <c r="I85" s="7"/>
      <c r="J85" s="7" t="n">
        <f aca="false">SUM(C85:I85)</f>
        <v>20</v>
      </c>
      <c r="K85" s="0" t="n">
        <f aca="false">K84+1</f>
        <v>12</v>
      </c>
      <c r="L85" s="0" t="n">
        <f aca="false">IF(C85="","",1)</f>
        <v>1</v>
      </c>
      <c r="M85" s="0" t="str">
        <f aca="false">IF(D85="","",1)</f>
        <v/>
      </c>
      <c r="N85" s="0" t="str">
        <f aca="false">IF(E85="","",1)</f>
        <v/>
      </c>
      <c r="O85" s="0" t="n">
        <f aca="false">IF(F85="","",1)</f>
        <v>1</v>
      </c>
      <c r="P85" s="0" t="n">
        <f aca="false">IF(G85="","",1)</f>
        <v>1</v>
      </c>
      <c r="Q85" s="0" t="str">
        <f aca="false">IF(H85="","",1)</f>
        <v/>
      </c>
      <c r="R85" s="0" t="str">
        <f aca="false">IF(I85="","",1)</f>
        <v/>
      </c>
      <c r="S85" s="0" t="str">
        <f aca="false">IF(SUM(L85:R85)&gt;7,SUM(L85:R85),"")</f>
        <v/>
      </c>
    </row>
    <row r="86" customFormat="false" ht="14.45" hidden="false" customHeight="true" outlineLevel="0" collapsed="false">
      <c r="A86" s="7" t="s">
        <v>71</v>
      </c>
      <c r="B86" s="8" t="s">
        <v>110</v>
      </c>
      <c r="C86" s="7"/>
      <c r="D86" s="7"/>
      <c r="E86" s="7" t="n">
        <v>18</v>
      </c>
      <c r="F86" s="7"/>
      <c r="G86" s="7"/>
      <c r="H86" s="7"/>
      <c r="I86" s="7"/>
      <c r="J86" s="7" t="n">
        <f aca="false">SUM(C86:I86)</f>
        <v>18</v>
      </c>
      <c r="K86" s="0" t="n">
        <f aca="false">K85+1</f>
        <v>13</v>
      </c>
      <c r="L86" s="0" t="str">
        <f aca="false">IF(C86="","",1)</f>
        <v/>
      </c>
      <c r="M86" s="0" t="str">
        <f aca="false">IF(D86="","",1)</f>
        <v/>
      </c>
      <c r="N86" s="0" t="n">
        <f aca="false">IF(E86="","",1)</f>
        <v>1</v>
      </c>
      <c r="O86" s="0" t="str">
        <f aca="false">IF(F86="","",1)</f>
        <v/>
      </c>
      <c r="P86" s="0" t="str">
        <f aca="false">IF(G86="","",1)</f>
        <v/>
      </c>
      <c r="Q86" s="0" t="str">
        <f aca="false">IF(H86="","",1)</f>
        <v/>
      </c>
      <c r="R86" s="0" t="str">
        <f aca="false">IF(I86="","",1)</f>
        <v/>
      </c>
      <c r="S86" s="0" t="str">
        <f aca="false">IF(SUM(L86:R86)&gt;7,SUM(L86:R86),"")</f>
        <v/>
      </c>
    </row>
    <row r="87" customFormat="false" ht="14.45" hidden="false" customHeight="true" outlineLevel="0" collapsed="false">
      <c r="A87" s="7" t="s">
        <v>73</v>
      </c>
      <c r="B87" s="8" t="s">
        <v>111</v>
      </c>
      <c r="C87" s="7"/>
      <c r="D87" s="7"/>
      <c r="E87" s="7"/>
      <c r="F87" s="7"/>
      <c r="G87" s="7"/>
      <c r="H87" s="7" t="n">
        <v>10</v>
      </c>
      <c r="I87" s="7" t="n">
        <v>8</v>
      </c>
      <c r="J87" s="7" t="n">
        <f aca="false">SUM(C87:I87)</f>
        <v>18</v>
      </c>
      <c r="K87" s="0" t="n">
        <f aca="false">K86+1</f>
        <v>14</v>
      </c>
      <c r="L87" s="0" t="str">
        <f aca="false">IF(C87="","",1)</f>
        <v/>
      </c>
      <c r="M87" s="0" t="str">
        <f aca="false">IF(D87="","",1)</f>
        <v/>
      </c>
      <c r="N87" s="0" t="str">
        <f aca="false">IF(E87="","",1)</f>
        <v/>
      </c>
      <c r="O87" s="0" t="str">
        <f aca="false">IF(F87="","",1)</f>
        <v/>
      </c>
      <c r="P87" s="0" t="str">
        <f aca="false">IF(G87="","",1)</f>
        <v/>
      </c>
      <c r="Q87" s="0" t="n">
        <f aca="false">IF(H87="","",1)</f>
        <v>1</v>
      </c>
      <c r="R87" s="0" t="n">
        <f aca="false">IF(I87="","",1)</f>
        <v>1</v>
      </c>
      <c r="S87" s="0" t="str">
        <f aca="false">IF(SUM(L87:R87)&gt;7,SUM(L87:R87),"")</f>
        <v/>
      </c>
    </row>
    <row r="88" customFormat="false" ht="14.45" hidden="false" customHeight="true" outlineLevel="0" collapsed="false">
      <c r="A88" s="7" t="s">
        <v>112</v>
      </c>
      <c r="B88" s="8" t="s">
        <v>113</v>
      </c>
      <c r="C88" s="7"/>
      <c r="D88" s="7"/>
      <c r="E88" s="7" t="n">
        <v>15</v>
      </c>
      <c r="F88" s="7"/>
      <c r="G88" s="7"/>
      <c r="H88" s="7"/>
      <c r="I88" s="7"/>
      <c r="J88" s="7" t="n">
        <f aca="false">SUM(C88:I88)</f>
        <v>15</v>
      </c>
      <c r="K88" s="0" t="n">
        <f aca="false">K87+1</f>
        <v>15</v>
      </c>
      <c r="L88" s="0" t="str">
        <f aca="false">IF(C88="","",1)</f>
        <v/>
      </c>
      <c r="M88" s="0" t="str">
        <f aca="false">IF(D88="","",1)</f>
        <v/>
      </c>
      <c r="N88" s="0" t="n">
        <f aca="false">IF(E88="","",1)</f>
        <v>1</v>
      </c>
      <c r="O88" s="0" t="str">
        <f aca="false">IF(F88="","",1)</f>
        <v/>
      </c>
      <c r="P88" s="0" t="str">
        <f aca="false">IF(G88="","",1)</f>
        <v/>
      </c>
      <c r="Q88" s="0" t="str">
        <f aca="false">IF(H88="","",1)</f>
        <v/>
      </c>
      <c r="R88" s="0" t="str">
        <f aca="false">IF(I88="","",1)</f>
        <v/>
      </c>
      <c r="S88" s="0" t="str">
        <f aca="false">IF(SUM(L88:R88)&gt;7,SUM(L88:R88),"")</f>
        <v/>
      </c>
    </row>
    <row r="89" customFormat="false" ht="14.45" hidden="false" customHeight="true" outlineLevel="0" collapsed="false">
      <c r="A89" s="7" t="s">
        <v>114</v>
      </c>
      <c r="B89" s="8" t="s">
        <v>115</v>
      </c>
      <c r="C89" s="7"/>
      <c r="D89" s="7"/>
      <c r="E89" s="7" t="n">
        <v>12</v>
      </c>
      <c r="F89" s="7"/>
      <c r="G89" s="7"/>
      <c r="H89" s="7"/>
      <c r="I89" s="7"/>
      <c r="J89" s="7" t="n">
        <f aca="false">SUM(C89:I89)</f>
        <v>12</v>
      </c>
      <c r="K89" s="0" t="n">
        <f aca="false">K88+1</f>
        <v>16</v>
      </c>
      <c r="L89" s="0" t="str">
        <f aca="false">IF(C89="","",1)</f>
        <v/>
      </c>
      <c r="M89" s="0" t="str">
        <f aca="false">IF(D89="","",1)</f>
        <v/>
      </c>
      <c r="N89" s="0" t="n">
        <f aca="false">IF(E89="","",1)</f>
        <v>1</v>
      </c>
      <c r="O89" s="0" t="str">
        <f aca="false">IF(F89="","",1)</f>
        <v/>
      </c>
      <c r="P89" s="0" t="str">
        <f aca="false">IF(G89="","",1)</f>
        <v/>
      </c>
      <c r="Q89" s="0" t="str">
        <f aca="false">IF(H89="","",1)</f>
        <v/>
      </c>
      <c r="R89" s="0" t="str">
        <f aca="false">IF(I89="","",1)</f>
        <v/>
      </c>
      <c r="S89" s="0" t="str">
        <f aca="false">IF(SUM(L89:R89)&gt;7,SUM(L89:R89),"")</f>
        <v/>
      </c>
    </row>
    <row r="90" customFormat="false" ht="14.45" hidden="false" customHeight="true" outlineLevel="0" collapsed="false">
      <c r="A90" s="7" t="s">
        <v>114</v>
      </c>
      <c r="B90" s="8" t="s">
        <v>63</v>
      </c>
      <c r="C90" s="7"/>
      <c r="D90" s="7"/>
      <c r="E90" s="7"/>
      <c r="F90" s="7"/>
      <c r="G90" s="7" t="n">
        <v>12</v>
      </c>
      <c r="H90" s="7"/>
      <c r="I90" s="7"/>
      <c r="J90" s="7" t="n">
        <f aca="false">SUM(C90:I90)</f>
        <v>12</v>
      </c>
      <c r="K90" s="0" t="n">
        <f aca="false">K89+1</f>
        <v>17</v>
      </c>
      <c r="L90" s="0" t="str">
        <f aca="false">IF(C90="","",1)</f>
        <v/>
      </c>
      <c r="M90" s="0" t="str">
        <f aca="false">IF(D90="","",1)</f>
        <v/>
      </c>
      <c r="N90" s="0" t="str">
        <f aca="false">IF(E90="","",1)</f>
        <v/>
      </c>
      <c r="O90" s="0" t="str">
        <f aca="false">IF(F90="","",1)</f>
        <v/>
      </c>
      <c r="P90" s="0" t="n">
        <f aca="false">IF(G90="","",1)</f>
        <v>1</v>
      </c>
      <c r="Q90" s="0" t="str">
        <f aca="false">IF(H90="","",1)</f>
        <v/>
      </c>
      <c r="R90" s="0" t="str">
        <f aca="false">IF(I90="","",1)</f>
        <v/>
      </c>
      <c r="S90" s="0" t="str">
        <f aca="false">IF(SUM(L90:R90)&gt;7,SUM(L90:R90),"")</f>
        <v/>
      </c>
    </row>
    <row r="91" customFormat="false" ht="14.45" hidden="false" customHeight="true" outlineLevel="0" collapsed="false">
      <c r="A91" s="7" t="s">
        <v>78</v>
      </c>
      <c r="B91" s="8" t="s">
        <v>116</v>
      </c>
      <c r="C91" s="7" t="n">
        <v>1</v>
      </c>
      <c r="D91" s="7" t="n">
        <v>10</v>
      </c>
      <c r="E91" s="7"/>
      <c r="F91" s="7"/>
      <c r="G91" s="7"/>
      <c r="H91" s="7"/>
      <c r="I91" s="7"/>
      <c r="J91" s="7" t="n">
        <f aca="false">SUM(C91:I91)</f>
        <v>11</v>
      </c>
      <c r="K91" s="0" t="n">
        <f aca="false">K90+1</f>
        <v>18</v>
      </c>
      <c r="L91" s="0" t="n">
        <f aca="false">IF(C91="","",1)</f>
        <v>1</v>
      </c>
      <c r="M91" s="0" t="n">
        <f aca="false">IF(D91="","",1)</f>
        <v>1</v>
      </c>
      <c r="N91" s="0" t="str">
        <f aca="false">IF(E91="","",1)</f>
        <v/>
      </c>
      <c r="O91" s="0" t="str">
        <f aca="false">IF(F91="","",1)</f>
        <v/>
      </c>
      <c r="P91" s="0" t="str">
        <f aca="false">IF(G91="","",1)</f>
        <v/>
      </c>
      <c r="Q91" s="0" t="str">
        <f aca="false">IF(H91="","",1)</f>
        <v/>
      </c>
      <c r="R91" s="0" t="str">
        <f aca="false">IF(I91="","",1)</f>
        <v/>
      </c>
      <c r="S91" s="0" t="str">
        <f aca="false">IF(SUM(L91:R91)&gt;7,SUM(L91:R91),"")</f>
        <v/>
      </c>
    </row>
    <row r="92" customFormat="false" ht="14.45" hidden="false" customHeight="true" outlineLevel="0" collapsed="false">
      <c r="A92" s="7" t="s">
        <v>80</v>
      </c>
      <c r="B92" s="8" t="s">
        <v>117</v>
      </c>
      <c r="C92" s="7" t="n">
        <v>10</v>
      </c>
      <c r="D92" s="7"/>
      <c r="E92" s="7"/>
      <c r="F92" s="7"/>
      <c r="G92" s="7"/>
      <c r="H92" s="7"/>
      <c r="I92" s="7"/>
      <c r="J92" s="7" t="n">
        <f aca="false">SUM(C92:I92)</f>
        <v>10</v>
      </c>
      <c r="K92" s="0" t="n">
        <f aca="false">K91+1</f>
        <v>19</v>
      </c>
      <c r="L92" s="0" t="n">
        <f aca="false">IF(C92="","",1)</f>
        <v>1</v>
      </c>
      <c r="M92" s="0" t="str">
        <f aca="false">IF(D92="","",1)</f>
        <v/>
      </c>
      <c r="N92" s="0" t="str">
        <f aca="false">IF(E92="","",1)</f>
        <v/>
      </c>
      <c r="O92" s="0" t="str">
        <f aca="false">IF(F92="","",1)</f>
        <v/>
      </c>
      <c r="P92" s="0" t="str">
        <f aca="false">IF(G92="","",1)</f>
        <v/>
      </c>
      <c r="Q92" s="0" t="str">
        <f aca="false">IF(H92="","",1)</f>
        <v/>
      </c>
      <c r="R92" s="0" t="str">
        <f aca="false">IF(I92="","",1)</f>
        <v/>
      </c>
      <c r="S92" s="0" t="str">
        <f aca="false">IF(SUM(L92:R92)&gt;7,SUM(L92:R92),"")</f>
        <v/>
      </c>
    </row>
    <row r="93" customFormat="false" ht="14.45" hidden="false" customHeight="true" outlineLevel="0" collapsed="false">
      <c r="A93" s="7" t="s">
        <v>80</v>
      </c>
      <c r="B93" s="8" t="s">
        <v>60</v>
      </c>
      <c r="C93" s="7"/>
      <c r="D93" s="7"/>
      <c r="E93" s="7"/>
      <c r="F93" s="7"/>
      <c r="G93" s="7" t="n">
        <v>10</v>
      </c>
      <c r="H93" s="7"/>
      <c r="I93" s="7"/>
      <c r="J93" s="7" t="n">
        <f aca="false">SUM(C93:I93)</f>
        <v>10</v>
      </c>
      <c r="K93" s="0" t="n">
        <f aca="false">K92+1</f>
        <v>20</v>
      </c>
      <c r="L93" s="0" t="str">
        <f aca="false">IF(C93="","",1)</f>
        <v/>
      </c>
      <c r="M93" s="0" t="str">
        <f aca="false">IF(D93="","",1)</f>
        <v/>
      </c>
      <c r="N93" s="0" t="str">
        <f aca="false">IF(E93="","",1)</f>
        <v/>
      </c>
      <c r="O93" s="0" t="str">
        <f aca="false">IF(F93="","",1)</f>
        <v/>
      </c>
      <c r="P93" s="0" t="n">
        <f aca="false">IF(G93="","",1)</f>
        <v>1</v>
      </c>
      <c r="Q93" s="0" t="str">
        <f aca="false">IF(H93="","",1)</f>
        <v/>
      </c>
      <c r="R93" s="0" t="str">
        <f aca="false">IF(I93="","",1)</f>
        <v/>
      </c>
      <c r="S93" s="0" t="str">
        <f aca="false">IF(SUM(L93:R93)&gt;7,SUM(L93:R93),"")</f>
        <v/>
      </c>
    </row>
    <row r="94" customFormat="false" ht="14.45" hidden="false" customHeight="true" outlineLevel="0" collapsed="false">
      <c r="A94" s="7" t="s">
        <v>85</v>
      </c>
      <c r="B94" s="8" t="s">
        <v>118</v>
      </c>
      <c r="C94" s="7"/>
      <c r="D94" s="7" t="n">
        <v>2</v>
      </c>
      <c r="E94" s="7"/>
      <c r="F94" s="7" t="n">
        <v>8</v>
      </c>
      <c r="G94" s="7"/>
      <c r="H94" s="7"/>
      <c r="I94" s="7"/>
      <c r="J94" s="7" t="n">
        <f aca="false">SUM(C94:I94)</f>
        <v>10</v>
      </c>
      <c r="K94" s="0" t="n">
        <f aca="false">K93+1</f>
        <v>21</v>
      </c>
      <c r="L94" s="0" t="str">
        <f aca="false">IF(C94="","",1)</f>
        <v/>
      </c>
      <c r="M94" s="0" t="n">
        <f aca="false">IF(D94="","",1)</f>
        <v>1</v>
      </c>
      <c r="N94" s="0" t="str">
        <f aca="false">IF(E94="","",1)</f>
        <v/>
      </c>
      <c r="O94" s="0" t="n">
        <f aca="false">IF(F94="","",1)</f>
        <v>1</v>
      </c>
      <c r="P94" s="0" t="str">
        <f aca="false">IF(G94="","",1)</f>
        <v/>
      </c>
      <c r="Q94" s="0" t="str">
        <f aca="false">IF(H94="","",1)</f>
        <v/>
      </c>
      <c r="R94" s="0" t="str">
        <f aca="false">IF(I94="","",1)</f>
        <v/>
      </c>
      <c r="S94" s="0" t="str">
        <f aca="false">IF(SUM(L94:R94)&gt;7,SUM(L94:R94),"")</f>
        <v/>
      </c>
    </row>
    <row r="95" customFormat="false" ht="14.45" hidden="false" customHeight="true" outlineLevel="0" collapsed="false">
      <c r="A95" s="7" t="s">
        <v>119</v>
      </c>
      <c r="B95" s="8" t="s">
        <v>120</v>
      </c>
      <c r="C95" s="7"/>
      <c r="D95" s="7"/>
      <c r="E95" s="7"/>
      <c r="F95" s="7"/>
      <c r="G95" s="7" t="n">
        <v>6</v>
      </c>
      <c r="H95" s="7" t="n">
        <v>4</v>
      </c>
      <c r="I95" s="7"/>
      <c r="J95" s="7" t="n">
        <f aca="false">SUM(C95:I95)</f>
        <v>10</v>
      </c>
      <c r="K95" s="0" t="n">
        <f aca="false">K94+1</f>
        <v>22</v>
      </c>
      <c r="L95" s="0" t="str">
        <f aca="false">IF(C95="","",1)</f>
        <v/>
      </c>
      <c r="M95" s="0" t="str">
        <f aca="false">IF(D95="","",1)</f>
        <v/>
      </c>
      <c r="N95" s="0" t="str">
        <f aca="false">IF(E95="","",1)</f>
        <v/>
      </c>
      <c r="O95" s="0" t="str">
        <f aca="false">IF(F95="","",1)</f>
        <v/>
      </c>
      <c r="P95" s="0" t="n">
        <f aca="false">IF(G95="","",1)</f>
        <v>1</v>
      </c>
      <c r="Q95" s="0" t="n">
        <f aca="false">IF(H95="","",1)</f>
        <v>1</v>
      </c>
      <c r="R95" s="0" t="str">
        <f aca="false">IF(I95="","",1)</f>
        <v/>
      </c>
      <c r="S95" s="0" t="str">
        <f aca="false">IF(SUM(L95:R95)&gt;7,SUM(L95:R95),"")</f>
        <v/>
      </c>
    </row>
    <row r="96" customFormat="false" ht="14.45" hidden="false" customHeight="true" outlineLevel="0" collapsed="false">
      <c r="A96" s="7" t="s">
        <v>121</v>
      </c>
      <c r="B96" s="8" t="s">
        <v>122</v>
      </c>
      <c r="C96" s="7"/>
      <c r="D96" s="7"/>
      <c r="E96" s="7"/>
      <c r="F96" s="7"/>
      <c r="G96" s="7"/>
      <c r="H96" s="7" t="n">
        <v>6</v>
      </c>
      <c r="I96" s="7"/>
      <c r="J96" s="7" t="n">
        <f aca="false">SUM(C96:I96)</f>
        <v>6</v>
      </c>
      <c r="K96" s="0" t="n">
        <f aca="false">K95+1</f>
        <v>23</v>
      </c>
      <c r="L96" s="0" t="str">
        <f aca="false">IF(C96="","",1)</f>
        <v/>
      </c>
      <c r="M96" s="0" t="str">
        <f aca="false">IF(D96="","",1)</f>
        <v/>
      </c>
      <c r="N96" s="0" t="str">
        <f aca="false">IF(E96="","",1)</f>
        <v/>
      </c>
      <c r="O96" s="0" t="str">
        <f aca="false">IF(F96="","",1)</f>
        <v/>
      </c>
      <c r="P96" s="0" t="str">
        <f aca="false">IF(G96="","",1)</f>
        <v/>
      </c>
      <c r="Q96" s="0" t="n">
        <f aca="false">IF(H96="","",1)</f>
        <v>1</v>
      </c>
      <c r="R96" s="0" t="str">
        <f aca="false">IF(I96="","",1)</f>
        <v/>
      </c>
      <c r="S96" s="0" t="str">
        <f aca="false">IF(SUM(L96:R96)&gt;7,SUM(L96:R96),"")</f>
        <v/>
      </c>
    </row>
    <row r="97" customFormat="false" ht="14.45" hidden="false" customHeight="true" outlineLevel="0" collapsed="false">
      <c r="A97" s="7" t="s">
        <v>121</v>
      </c>
      <c r="B97" s="8" t="s">
        <v>123</v>
      </c>
      <c r="C97" s="7"/>
      <c r="D97" s="7"/>
      <c r="E97" s="7" t="n">
        <v>6</v>
      </c>
      <c r="F97" s="7"/>
      <c r="G97" s="7"/>
      <c r="H97" s="7"/>
      <c r="I97" s="7"/>
      <c r="J97" s="7" t="n">
        <f aca="false">SUM(C97:I97)</f>
        <v>6</v>
      </c>
      <c r="K97" s="0" t="n">
        <f aca="false">K96+1</f>
        <v>24</v>
      </c>
      <c r="L97" s="0" t="str">
        <f aca="false">IF(C97="","",1)</f>
        <v/>
      </c>
      <c r="M97" s="0" t="str">
        <f aca="false">IF(D97="","",1)</f>
        <v/>
      </c>
      <c r="N97" s="0" t="n">
        <f aca="false">IF(E97="","",1)</f>
        <v>1</v>
      </c>
      <c r="O97" s="0" t="str">
        <f aca="false">IF(F97="","",1)</f>
        <v/>
      </c>
      <c r="P97" s="0" t="str">
        <f aca="false">IF(G97="","",1)</f>
        <v/>
      </c>
      <c r="Q97" s="0" t="str">
        <f aca="false">IF(H97="","",1)</f>
        <v/>
      </c>
      <c r="R97" s="0" t="str">
        <f aca="false">IF(I97="","",1)</f>
        <v/>
      </c>
      <c r="S97" s="0" t="str">
        <f aca="false">IF(SUM(L97:R97)&gt;7,SUM(L97:R97),"")</f>
        <v/>
      </c>
    </row>
    <row r="98" customFormat="false" ht="14.45" hidden="false" customHeight="true" outlineLevel="0" collapsed="false">
      <c r="A98" s="7" t="s">
        <v>124</v>
      </c>
      <c r="B98" s="8" t="s">
        <v>125</v>
      </c>
      <c r="C98" s="7"/>
      <c r="D98" s="7" t="n">
        <v>4</v>
      </c>
      <c r="E98" s="7"/>
      <c r="F98" s="7" t="n">
        <v>2</v>
      </c>
      <c r="G98" s="7"/>
      <c r="H98" s="7"/>
      <c r="I98" s="7"/>
      <c r="J98" s="7" t="n">
        <f aca="false">SUM(C98:I98)</f>
        <v>6</v>
      </c>
      <c r="K98" s="0" t="n">
        <f aca="false">K97+1</f>
        <v>25</v>
      </c>
      <c r="L98" s="0" t="str">
        <f aca="false">IF(C98="","",1)</f>
        <v/>
      </c>
      <c r="M98" s="0" t="n">
        <f aca="false">IF(D98="","",1)</f>
        <v>1</v>
      </c>
      <c r="N98" s="0" t="str">
        <f aca="false">IF(E98="","",1)</f>
        <v/>
      </c>
      <c r="O98" s="0" t="n">
        <f aca="false">IF(F98="","",1)</f>
        <v>1</v>
      </c>
      <c r="P98" s="0" t="str">
        <f aca="false">IF(G98="","",1)</f>
        <v/>
      </c>
      <c r="Q98" s="0" t="str">
        <f aca="false">IF(H98="","",1)</f>
        <v/>
      </c>
      <c r="R98" s="0" t="str">
        <f aca="false">IF(I98="","",1)</f>
        <v/>
      </c>
      <c r="S98" s="0" t="str">
        <f aca="false">IF(SUM(L98:R98)&gt;7,SUM(L98:R98),"")</f>
        <v/>
      </c>
    </row>
    <row r="99" customFormat="false" ht="14.45" hidden="false" customHeight="true" outlineLevel="0" collapsed="false">
      <c r="A99" s="7" t="s">
        <v>126</v>
      </c>
      <c r="B99" s="8" t="s">
        <v>127</v>
      </c>
      <c r="C99" s="7" t="n">
        <v>4</v>
      </c>
      <c r="D99" s="7"/>
      <c r="E99" s="7"/>
      <c r="F99" s="7"/>
      <c r="G99" s="7"/>
      <c r="H99" s="7"/>
      <c r="I99" s="7"/>
      <c r="J99" s="7" t="n">
        <f aca="false">SUM(C99:I99)</f>
        <v>4</v>
      </c>
      <c r="K99" s="0" t="n">
        <f aca="false">K98+1</f>
        <v>26</v>
      </c>
      <c r="L99" s="0" t="n">
        <f aca="false">IF(C99="","",1)</f>
        <v>1</v>
      </c>
      <c r="M99" s="0" t="str">
        <f aca="false">IF(D99="","",1)</f>
        <v/>
      </c>
      <c r="N99" s="0" t="str">
        <f aca="false">IF(E99="","",1)</f>
        <v/>
      </c>
      <c r="O99" s="0" t="str">
        <f aca="false">IF(F99="","",1)</f>
        <v/>
      </c>
      <c r="P99" s="0" t="str">
        <f aca="false">IF(G99="","",1)</f>
        <v/>
      </c>
      <c r="Q99" s="0" t="str">
        <f aca="false">IF(H99="","",1)</f>
        <v/>
      </c>
      <c r="R99" s="0" t="str">
        <f aca="false">IF(I99="","",1)</f>
        <v/>
      </c>
      <c r="S99" s="0" t="str">
        <f aca="false">IF(SUM(L99:R99)&gt;7,SUM(L99:R99),"")</f>
        <v/>
      </c>
    </row>
    <row r="100" customFormat="false" ht="14.45" hidden="false" customHeight="true" outlineLevel="0" collapsed="false">
      <c r="A100" s="7" t="s">
        <v>126</v>
      </c>
      <c r="B100" s="8" t="s">
        <v>128</v>
      </c>
      <c r="C100" s="7"/>
      <c r="D100" s="7"/>
      <c r="E100" s="7" t="n">
        <v>4</v>
      </c>
      <c r="F100" s="7"/>
      <c r="G100" s="7"/>
      <c r="H100" s="7"/>
      <c r="I100" s="7"/>
      <c r="J100" s="7" t="n">
        <f aca="false">SUM(C100:I100)</f>
        <v>4</v>
      </c>
      <c r="K100" s="0" t="n">
        <f aca="false">K99+1</f>
        <v>27</v>
      </c>
      <c r="L100" s="0" t="str">
        <f aca="false">IF(C100="","",1)</f>
        <v/>
      </c>
      <c r="M100" s="0" t="str">
        <f aca="false">IF(D100="","",1)</f>
        <v/>
      </c>
      <c r="N100" s="0" t="n">
        <f aca="false">IF(E100="","",1)</f>
        <v>1</v>
      </c>
      <c r="O100" s="0" t="str">
        <f aca="false">IF(F100="","",1)</f>
        <v/>
      </c>
      <c r="P100" s="0" t="str">
        <f aca="false">IF(G100="","",1)</f>
        <v/>
      </c>
      <c r="Q100" s="0" t="str">
        <f aca="false">IF(H100="","",1)</f>
        <v/>
      </c>
      <c r="R100" s="0" t="str">
        <f aca="false">IF(I100="","",1)</f>
        <v/>
      </c>
      <c r="S100" s="0" t="str">
        <f aca="false">IF(SUM(L100:R100)&gt;7,SUM(L100:R100),"")</f>
        <v/>
      </c>
    </row>
    <row r="101" customFormat="false" ht="14.45" hidden="false" customHeight="true" outlineLevel="0" collapsed="false">
      <c r="A101" s="7" t="s">
        <v>129</v>
      </c>
      <c r="B101" s="8" t="s">
        <v>130</v>
      </c>
      <c r="C101" s="7"/>
      <c r="D101" s="7"/>
      <c r="E101" s="7"/>
      <c r="F101" s="7"/>
      <c r="G101" s="7"/>
      <c r="H101" s="7" t="n">
        <v>2</v>
      </c>
      <c r="I101" s="7"/>
      <c r="J101" s="7" t="n">
        <f aca="false">SUM(C101:I101)</f>
        <v>2</v>
      </c>
      <c r="K101" s="0" t="n">
        <f aca="false">K100+1</f>
        <v>28</v>
      </c>
      <c r="L101" s="0" t="str">
        <f aca="false">IF(C101="","",1)</f>
        <v/>
      </c>
      <c r="M101" s="0" t="str">
        <f aca="false">IF(D101="","",1)</f>
        <v/>
      </c>
      <c r="N101" s="0" t="str">
        <f aca="false">IF(E101="","",1)</f>
        <v/>
      </c>
      <c r="O101" s="0" t="str">
        <f aca="false">IF(F101="","",1)</f>
        <v/>
      </c>
      <c r="P101" s="0" t="str">
        <f aca="false">IF(G101="","",1)</f>
        <v/>
      </c>
      <c r="Q101" s="0" t="n">
        <f aca="false">IF(H101="","",1)</f>
        <v>1</v>
      </c>
      <c r="R101" s="0" t="str">
        <f aca="false">IF(I101="","",1)</f>
        <v/>
      </c>
      <c r="S101" s="0" t="str">
        <f aca="false">IF(SUM(L101:R101)&gt;7,SUM(L101:R101),"")</f>
        <v/>
      </c>
    </row>
    <row r="102" customFormat="false" ht="14.45" hidden="false" customHeight="true" outlineLevel="0" collapsed="false">
      <c r="A102" s="7" t="s">
        <v>129</v>
      </c>
      <c r="B102" s="8" t="s">
        <v>57</v>
      </c>
      <c r="C102" s="7"/>
      <c r="D102" s="7"/>
      <c r="E102" s="7" t="n">
        <v>2</v>
      </c>
      <c r="F102" s="7"/>
      <c r="G102" s="7"/>
      <c r="H102" s="7"/>
      <c r="I102" s="7"/>
      <c r="J102" s="7" t="n">
        <f aca="false">SUM(C102:I102)</f>
        <v>2</v>
      </c>
      <c r="K102" s="0" t="n">
        <f aca="false">K101+1</f>
        <v>29</v>
      </c>
      <c r="L102" s="0" t="str">
        <f aca="false">IF(C102="","",1)</f>
        <v/>
      </c>
      <c r="M102" s="0" t="str">
        <f aca="false">IF(D102="","",1)</f>
        <v/>
      </c>
      <c r="N102" s="0" t="n">
        <f aca="false">IF(E102="","",1)</f>
        <v>1</v>
      </c>
      <c r="O102" s="0" t="str">
        <f aca="false">IF(F102="","",1)</f>
        <v/>
      </c>
      <c r="P102" s="0" t="str">
        <f aca="false">IF(G102="","",1)</f>
        <v/>
      </c>
      <c r="Q102" s="0" t="str">
        <f aca="false">IF(H102="","",1)</f>
        <v/>
      </c>
      <c r="R102" s="0" t="str">
        <f aca="false">IF(I102="","",1)</f>
        <v/>
      </c>
      <c r="S102" s="0" t="str">
        <f aca="false">IF(SUM(L102:R102)&gt;7,SUM(L102:R102),"")</f>
        <v/>
      </c>
    </row>
    <row r="103" customFormat="false" ht="14.45" hidden="false" customHeight="true" outlineLevel="0" collapsed="false">
      <c r="A103" s="7" t="s">
        <v>129</v>
      </c>
      <c r="B103" s="8" t="s">
        <v>131</v>
      </c>
      <c r="C103" s="7"/>
      <c r="D103" s="7"/>
      <c r="E103" s="7"/>
      <c r="F103" s="7"/>
      <c r="G103" s="7"/>
      <c r="H103" s="7"/>
      <c r="I103" s="7" t="n">
        <v>2</v>
      </c>
      <c r="J103" s="7" t="n">
        <f aca="false">SUM(C103:I103)</f>
        <v>2</v>
      </c>
      <c r="K103" s="0" t="n">
        <f aca="false">K102+1</f>
        <v>30</v>
      </c>
      <c r="L103" s="0" t="str">
        <f aca="false">IF(C103="","",1)</f>
        <v/>
      </c>
      <c r="M103" s="0" t="str">
        <f aca="false">IF(D103="","",1)</f>
        <v/>
      </c>
      <c r="N103" s="0" t="str">
        <f aca="false">IF(E103="","",1)</f>
        <v/>
      </c>
      <c r="O103" s="0" t="str">
        <f aca="false">IF(F103="","",1)</f>
        <v/>
      </c>
      <c r="P103" s="0" t="str">
        <f aca="false">IF(G103="","",1)</f>
        <v/>
      </c>
      <c r="Q103" s="0" t="str">
        <f aca="false">IF(H103="","",1)</f>
        <v/>
      </c>
      <c r="R103" s="0" t="n">
        <f aca="false">IF(I103="","",1)</f>
        <v>1</v>
      </c>
      <c r="S103" s="0" t="str">
        <f aca="false">IF(SUM(L103:R103)&gt;7,SUM(L103:R103),"")</f>
        <v/>
      </c>
    </row>
    <row r="104" customFormat="false" ht="14.45" hidden="false" customHeight="true" outlineLevel="0" collapsed="false">
      <c r="A104" s="7" t="s">
        <v>132</v>
      </c>
      <c r="B104" s="8" t="s">
        <v>64</v>
      </c>
      <c r="C104" s="7"/>
      <c r="D104" s="7"/>
      <c r="E104" s="7"/>
      <c r="F104" s="7" t="n">
        <v>1</v>
      </c>
      <c r="G104" s="7"/>
      <c r="H104" s="7"/>
      <c r="I104" s="7"/>
      <c r="J104" s="7" t="n">
        <f aca="false">SUM(C104:I104)</f>
        <v>1</v>
      </c>
      <c r="K104" s="0" t="n">
        <f aca="false">K103+1</f>
        <v>31</v>
      </c>
      <c r="L104" s="0" t="str">
        <f aca="false">IF(C104="","",1)</f>
        <v/>
      </c>
      <c r="M104" s="0" t="str">
        <f aca="false">IF(D104="","",1)</f>
        <v/>
      </c>
      <c r="N104" s="0" t="str">
        <f aca="false">IF(E104="","",1)</f>
        <v/>
      </c>
      <c r="O104" s="0" t="n">
        <f aca="false">IF(F104="","",1)</f>
        <v>1</v>
      </c>
      <c r="P104" s="0" t="str">
        <f aca="false">IF(G104="","",1)</f>
        <v/>
      </c>
      <c r="Q104" s="0" t="str">
        <f aca="false">IF(H104="","",1)</f>
        <v/>
      </c>
      <c r="R104" s="0" t="str">
        <f aca="false">IF(I104="","",1)</f>
        <v/>
      </c>
      <c r="S104" s="0" t="str">
        <f aca="false">IF(SUM(L104:R104)&gt;7,SUM(L104:R104),"")</f>
        <v/>
      </c>
    </row>
    <row r="105" customFormat="false" ht="14.45" hidden="false" customHeight="true" outlineLevel="0" collapsed="false">
      <c r="A105" s="7" t="s">
        <v>132</v>
      </c>
      <c r="B105" s="8" t="s">
        <v>133</v>
      </c>
      <c r="C105" s="7"/>
      <c r="D105" s="7" t="n">
        <v>1</v>
      </c>
      <c r="E105" s="7"/>
      <c r="F105" s="7"/>
      <c r="G105" s="7"/>
      <c r="H105" s="7"/>
      <c r="I105" s="7"/>
      <c r="J105" s="7" t="n">
        <f aca="false">SUM(C105:I105)</f>
        <v>1</v>
      </c>
      <c r="K105" s="0" t="n">
        <f aca="false">K104+1</f>
        <v>32</v>
      </c>
      <c r="L105" s="0" t="str">
        <f aca="false">IF(C105="","",1)</f>
        <v/>
      </c>
      <c r="M105" s="0" t="n">
        <f aca="false">IF(D105="","",1)</f>
        <v>1</v>
      </c>
      <c r="N105" s="0" t="str">
        <f aca="false">IF(E105="","",1)</f>
        <v/>
      </c>
      <c r="O105" s="0" t="str">
        <f aca="false">IF(F105="","",1)</f>
        <v/>
      </c>
      <c r="P105" s="0" t="str">
        <f aca="false">IF(G105="","",1)</f>
        <v/>
      </c>
      <c r="Q105" s="0" t="str">
        <f aca="false">IF(H105="","",1)</f>
        <v/>
      </c>
      <c r="R105" s="0" t="str">
        <f aca="false">IF(I105="","",1)</f>
        <v/>
      </c>
      <c r="S105" s="0" t="str">
        <f aca="false">IF(SUM(L105:R105)&gt;7,SUM(L105:R105),"")</f>
        <v/>
      </c>
    </row>
    <row r="106" customFormat="false" ht="14.45" hidden="false" customHeight="true" outlineLevel="0" collapsed="false">
      <c r="A106" s="7"/>
      <c r="B106" s="8" t="s">
        <v>134</v>
      </c>
      <c r="C106" s="7"/>
      <c r="D106" s="7"/>
      <c r="E106" s="7"/>
      <c r="F106" s="7"/>
      <c r="G106" s="7"/>
      <c r="H106" s="7"/>
      <c r="I106" s="7"/>
      <c r="J106" s="7" t="n">
        <f aca="false">SUM(C106:I106)</f>
        <v>0</v>
      </c>
      <c r="K106" s="0" t="n">
        <f aca="false">K105+1</f>
        <v>33</v>
      </c>
      <c r="L106" s="0" t="str">
        <f aca="false">IF(C106="","",1)</f>
        <v/>
      </c>
      <c r="M106" s="0" t="str">
        <f aca="false">IF(D106="","",1)</f>
        <v/>
      </c>
      <c r="N106" s="0" t="str">
        <f aca="false">IF(E106="","",1)</f>
        <v/>
      </c>
      <c r="O106" s="0" t="str">
        <f aca="false">IF(F106="","",1)</f>
        <v/>
      </c>
      <c r="P106" s="0" t="str">
        <f aca="false">IF(G106="","",1)</f>
        <v/>
      </c>
      <c r="Q106" s="0" t="str">
        <f aca="false">IF(H106="","",1)</f>
        <v/>
      </c>
      <c r="R106" s="0" t="str">
        <f aca="false">IF(I106="","",1)</f>
        <v/>
      </c>
      <c r="S106" s="0" t="str">
        <f aca="false">IF(SUM(L106:R106)&gt;7,SUM(L106:R106),"")</f>
        <v/>
      </c>
    </row>
    <row r="107" customFormat="false" ht="14.45" hidden="false" customHeight="true" outlineLevel="0" collapsed="false">
      <c r="A107" s="7"/>
      <c r="B107" s="8" t="s">
        <v>135</v>
      </c>
      <c r="C107" s="7"/>
      <c r="D107" s="7"/>
      <c r="E107" s="7"/>
      <c r="F107" s="7"/>
      <c r="G107" s="7"/>
      <c r="H107" s="7"/>
      <c r="I107" s="7"/>
      <c r="J107" s="7" t="n">
        <f aca="false">SUM(C107:I107)</f>
        <v>0</v>
      </c>
      <c r="K107" s="0" t="n">
        <f aca="false">K106+1</f>
        <v>34</v>
      </c>
      <c r="L107" s="0" t="str">
        <f aca="false">IF(C107="","",1)</f>
        <v/>
      </c>
      <c r="M107" s="0" t="str">
        <f aca="false">IF(D107="","",1)</f>
        <v/>
      </c>
      <c r="N107" s="0" t="str">
        <f aca="false">IF(E107="","",1)</f>
        <v/>
      </c>
      <c r="O107" s="0" t="str">
        <f aca="false">IF(F107="","",1)</f>
        <v/>
      </c>
      <c r="P107" s="0" t="str">
        <f aca="false">IF(G107="","",1)</f>
        <v/>
      </c>
      <c r="Q107" s="0" t="str">
        <f aca="false">IF(H107="","",1)</f>
        <v/>
      </c>
      <c r="R107" s="0" t="str">
        <f aca="false">IF(I107="","",1)</f>
        <v/>
      </c>
      <c r="S107" s="0" t="str">
        <f aca="false">IF(SUM(L107:R107)&gt;7,SUM(L107:R107),"")</f>
        <v/>
      </c>
    </row>
    <row r="108" customFormat="false" ht="14.45" hidden="false" customHeight="true" outlineLevel="0" collapsed="false">
      <c r="A108" s="7"/>
      <c r="B108" s="8" t="s">
        <v>136</v>
      </c>
      <c r="C108" s="7"/>
      <c r="D108" s="7"/>
      <c r="E108" s="7"/>
      <c r="F108" s="7"/>
      <c r="G108" s="7"/>
      <c r="H108" s="7"/>
      <c r="I108" s="7"/>
      <c r="J108" s="7" t="n">
        <f aca="false">SUM(C108:I108)</f>
        <v>0</v>
      </c>
      <c r="K108" s="0" t="n">
        <f aca="false">K107+1</f>
        <v>35</v>
      </c>
      <c r="L108" s="0" t="str">
        <f aca="false">IF(C108="","",1)</f>
        <v/>
      </c>
      <c r="M108" s="0" t="str">
        <f aca="false">IF(D108="","",1)</f>
        <v/>
      </c>
      <c r="N108" s="0" t="str">
        <f aca="false">IF(E108="","",1)</f>
        <v/>
      </c>
      <c r="O108" s="0" t="str">
        <f aca="false">IF(F108="","",1)</f>
        <v/>
      </c>
      <c r="P108" s="0" t="str">
        <f aca="false">IF(G108="","",1)</f>
        <v/>
      </c>
      <c r="Q108" s="0" t="str">
        <f aca="false">IF(H108="","",1)</f>
        <v/>
      </c>
      <c r="R108" s="0" t="str">
        <f aca="false">IF(I108="","",1)</f>
        <v/>
      </c>
      <c r="S108" s="0" t="str">
        <f aca="false">IF(SUM(L108:R108)&gt;7,SUM(L108:R108),"")</f>
        <v/>
      </c>
    </row>
    <row r="109" customFormat="false" ht="14.45" hidden="false" customHeight="true" outlineLevel="0" collapsed="false">
      <c r="A109" s="7"/>
      <c r="B109" s="8" t="s">
        <v>137</v>
      </c>
      <c r="C109" s="7"/>
      <c r="D109" s="7"/>
      <c r="E109" s="7"/>
      <c r="F109" s="7"/>
      <c r="G109" s="7"/>
      <c r="H109" s="7"/>
      <c r="I109" s="7"/>
      <c r="J109" s="7" t="n">
        <f aca="false">SUM(C109:I109)</f>
        <v>0</v>
      </c>
      <c r="K109" s="0" t="n">
        <f aca="false">K108+1</f>
        <v>36</v>
      </c>
      <c r="L109" s="0" t="str">
        <f aca="false">IF(C109="","",1)</f>
        <v/>
      </c>
      <c r="M109" s="0" t="str">
        <f aca="false">IF(D109="","",1)</f>
        <v/>
      </c>
      <c r="N109" s="0" t="str">
        <f aca="false">IF(E109="","",1)</f>
        <v/>
      </c>
      <c r="O109" s="0" t="str">
        <f aca="false">IF(F109="","",1)</f>
        <v/>
      </c>
      <c r="P109" s="0" t="str">
        <f aca="false">IF(G109="","",1)</f>
        <v/>
      </c>
      <c r="Q109" s="0" t="str">
        <f aca="false">IF(H109="","",1)</f>
        <v/>
      </c>
      <c r="R109" s="0" t="str">
        <f aca="false">IF(I109="","",1)</f>
        <v/>
      </c>
      <c r="S109" s="0" t="str">
        <f aca="false">IF(SUM(L109:R109)&gt;7,SUM(L109:R109),"")</f>
        <v/>
      </c>
    </row>
    <row r="110" customFormat="false" ht="14.45" hidden="false" customHeight="true" outlineLevel="0" collapsed="false">
      <c r="A110" s="7"/>
      <c r="B110" s="8" t="s">
        <v>138</v>
      </c>
      <c r="C110" s="7"/>
      <c r="D110" s="7"/>
      <c r="E110" s="7"/>
      <c r="F110" s="7"/>
      <c r="G110" s="7"/>
      <c r="H110" s="7"/>
      <c r="I110" s="7"/>
      <c r="J110" s="7" t="n">
        <f aca="false">SUM(C110:I110)</f>
        <v>0</v>
      </c>
      <c r="K110" s="0" t="n">
        <f aca="false">K109+1</f>
        <v>37</v>
      </c>
      <c r="L110" s="0" t="str">
        <f aca="false">IF(C110="","",1)</f>
        <v/>
      </c>
      <c r="M110" s="0" t="str">
        <f aca="false">IF(D110="","",1)</f>
        <v/>
      </c>
      <c r="N110" s="0" t="str">
        <f aca="false">IF(E110="","",1)</f>
        <v/>
      </c>
      <c r="O110" s="0" t="str">
        <f aca="false">IF(F110="","",1)</f>
        <v/>
      </c>
      <c r="P110" s="0" t="str">
        <f aca="false">IF(G110="","",1)</f>
        <v/>
      </c>
      <c r="Q110" s="0" t="str">
        <f aca="false">IF(H110="","",1)</f>
        <v/>
      </c>
      <c r="R110" s="0" t="str">
        <f aca="false">IF(I110="","",1)</f>
        <v/>
      </c>
      <c r="S110" s="0" t="str">
        <f aca="false">IF(SUM(L110:R110)&gt;7,SUM(L110:R110),"")</f>
        <v/>
      </c>
    </row>
    <row r="111" customFormat="false" ht="14.45" hidden="false" customHeight="true" outlineLevel="0" collapsed="false">
      <c r="A111" s="7"/>
      <c r="B111" s="8" t="s">
        <v>139</v>
      </c>
      <c r="C111" s="7"/>
      <c r="D111" s="7"/>
      <c r="E111" s="7"/>
      <c r="F111" s="7"/>
      <c r="G111" s="7"/>
      <c r="H111" s="7"/>
      <c r="I111" s="7"/>
      <c r="J111" s="7" t="n">
        <f aca="false">SUM(C111:I111)</f>
        <v>0</v>
      </c>
      <c r="K111" s="0" t="n">
        <f aca="false">K110+1</f>
        <v>38</v>
      </c>
      <c r="L111" s="0" t="str">
        <f aca="false">IF(C111="","",1)</f>
        <v/>
      </c>
      <c r="M111" s="0" t="str">
        <f aca="false">IF(D111="","",1)</f>
        <v/>
      </c>
      <c r="N111" s="0" t="str">
        <f aca="false">IF(E111="","",1)</f>
        <v/>
      </c>
      <c r="O111" s="0" t="str">
        <f aca="false">IF(F111="","",1)</f>
        <v/>
      </c>
      <c r="P111" s="0" t="str">
        <f aca="false">IF(G111="","",1)</f>
        <v/>
      </c>
      <c r="Q111" s="0" t="str">
        <f aca="false">IF(H111="","",1)</f>
        <v/>
      </c>
      <c r="R111" s="0" t="str">
        <f aca="false">IF(I111="","",1)</f>
        <v/>
      </c>
      <c r="S111" s="0" t="str">
        <f aca="false">IF(SUM(L111:R111)&gt;7,SUM(L111:R111),"")</f>
        <v/>
      </c>
    </row>
    <row r="112" customFormat="false" ht="14.45" hidden="false" customHeight="true" outlineLevel="0" collapsed="false">
      <c r="A112" s="7"/>
      <c r="B112" s="8" t="s">
        <v>140</v>
      </c>
      <c r="C112" s="7"/>
      <c r="D112" s="7"/>
      <c r="E112" s="7"/>
      <c r="F112" s="7"/>
      <c r="G112" s="7"/>
      <c r="H112" s="7"/>
      <c r="I112" s="7"/>
      <c r="J112" s="7" t="n">
        <f aca="false">SUM(C112:I112)</f>
        <v>0</v>
      </c>
      <c r="K112" s="0" t="n">
        <f aca="false">K111+1</f>
        <v>39</v>
      </c>
      <c r="L112" s="0" t="str">
        <f aca="false">IF(C112="","",1)</f>
        <v/>
      </c>
      <c r="M112" s="0" t="str">
        <f aca="false">IF(D112="","",1)</f>
        <v/>
      </c>
      <c r="N112" s="0" t="str">
        <f aca="false">IF(E112="","",1)</f>
        <v/>
      </c>
      <c r="O112" s="0" t="str">
        <f aca="false">IF(F112="","",1)</f>
        <v/>
      </c>
      <c r="P112" s="0" t="str">
        <f aca="false">IF(G112="","",1)</f>
        <v/>
      </c>
      <c r="Q112" s="0" t="str">
        <f aca="false">IF(H112="","",1)</f>
        <v/>
      </c>
      <c r="R112" s="0" t="str">
        <f aca="false">IF(I112="","",1)</f>
        <v/>
      </c>
      <c r="S112" s="0" t="str">
        <f aca="false">IF(SUM(L112:R112)&gt;7,SUM(L112:R112),"")</f>
        <v/>
      </c>
    </row>
    <row r="113" customFormat="false" ht="14.45" hidden="false" customHeight="true" outlineLevel="0" collapsed="false">
      <c r="A113" s="7"/>
      <c r="B113" s="8" t="s">
        <v>141</v>
      </c>
      <c r="C113" s="7"/>
      <c r="D113" s="7"/>
      <c r="E113" s="7"/>
      <c r="F113" s="7"/>
      <c r="G113" s="7"/>
      <c r="H113" s="7"/>
      <c r="I113" s="7"/>
      <c r="J113" s="7" t="n">
        <f aca="false">SUM(C113:I113)</f>
        <v>0</v>
      </c>
      <c r="K113" s="0" t="n">
        <f aca="false">K112+1</f>
        <v>40</v>
      </c>
      <c r="L113" s="0" t="str">
        <f aca="false">IF(C113="","",1)</f>
        <v/>
      </c>
      <c r="M113" s="0" t="str">
        <f aca="false">IF(D113="","",1)</f>
        <v/>
      </c>
      <c r="N113" s="0" t="str">
        <f aca="false">IF(E113="","",1)</f>
        <v/>
      </c>
      <c r="O113" s="0" t="str">
        <f aca="false">IF(F113="","",1)</f>
        <v/>
      </c>
      <c r="P113" s="0" t="str">
        <f aca="false">IF(G113="","",1)</f>
        <v/>
      </c>
      <c r="Q113" s="0" t="str">
        <f aca="false">IF(H113="","",1)</f>
        <v/>
      </c>
      <c r="R113" s="0" t="str">
        <f aca="false">IF(I113="","",1)</f>
        <v/>
      </c>
      <c r="S113" s="0" t="str">
        <f aca="false">IF(SUM(L113:R113)&gt;7,SUM(L113:R113),"")</f>
        <v/>
      </c>
    </row>
    <row r="114" customFormat="false" ht="14.45" hidden="false" customHeight="true" outlineLevel="0" collapsed="false">
      <c r="A114" s="7"/>
      <c r="B114" s="8" t="s">
        <v>142</v>
      </c>
      <c r="C114" s="7"/>
      <c r="D114" s="7"/>
      <c r="E114" s="7"/>
      <c r="F114" s="7"/>
      <c r="G114" s="7"/>
      <c r="H114" s="7"/>
      <c r="I114" s="7"/>
      <c r="J114" s="7" t="n">
        <f aca="false">SUM(C114:I114)</f>
        <v>0</v>
      </c>
      <c r="K114" s="0" t="n">
        <f aca="false">K113+1</f>
        <v>41</v>
      </c>
      <c r="L114" s="0" t="str">
        <f aca="false">IF(C114="","",1)</f>
        <v/>
      </c>
      <c r="M114" s="0" t="str">
        <f aca="false">IF(D114="","",1)</f>
        <v/>
      </c>
      <c r="N114" s="0" t="str">
        <f aca="false">IF(E114="","",1)</f>
        <v/>
      </c>
      <c r="O114" s="0" t="str">
        <f aca="false">IF(F114="","",1)</f>
        <v/>
      </c>
      <c r="P114" s="0" t="str">
        <f aca="false">IF(G114="","",1)</f>
        <v/>
      </c>
      <c r="Q114" s="0" t="str">
        <f aca="false">IF(H114="","",1)</f>
        <v/>
      </c>
      <c r="R114" s="0" t="str">
        <f aca="false">IF(I114="","",1)</f>
        <v/>
      </c>
      <c r="S114" s="0" t="str">
        <f aca="false">IF(SUM(L114:R114)&gt;7,SUM(L114:R114),"")</f>
        <v/>
      </c>
    </row>
    <row r="115" customFormat="false" ht="14.45" hidden="false" customHeight="true" outlineLevel="0" collapsed="false">
      <c r="A115" s="7"/>
      <c r="B115" s="8" t="s">
        <v>143</v>
      </c>
      <c r="C115" s="7"/>
      <c r="D115" s="7"/>
      <c r="E115" s="7"/>
      <c r="F115" s="7"/>
      <c r="G115" s="7"/>
      <c r="H115" s="7"/>
      <c r="I115" s="7"/>
      <c r="J115" s="7" t="n">
        <f aca="false">SUM(C115:I115)</f>
        <v>0</v>
      </c>
      <c r="K115" s="0" t="n">
        <f aca="false">K114+1</f>
        <v>42</v>
      </c>
      <c r="L115" s="0" t="str">
        <f aca="false">IF(C115="","",1)</f>
        <v/>
      </c>
      <c r="M115" s="0" t="str">
        <f aca="false">IF(D115="","",1)</f>
        <v/>
      </c>
      <c r="N115" s="0" t="str">
        <f aca="false">IF(E115="","",1)</f>
        <v/>
      </c>
      <c r="O115" s="0" t="str">
        <f aca="false">IF(F115="","",1)</f>
        <v/>
      </c>
      <c r="P115" s="0" t="str">
        <f aca="false">IF(G115="","",1)</f>
        <v/>
      </c>
      <c r="Q115" s="0" t="str">
        <f aca="false">IF(H115="","",1)</f>
        <v/>
      </c>
      <c r="R115" s="0" t="str">
        <f aca="false">IF(I115="","",1)</f>
        <v/>
      </c>
      <c r="S115" s="0" t="str">
        <f aca="false">IF(SUM(L115:R115)&gt;7,SUM(L115:R115),"")</f>
        <v/>
      </c>
    </row>
    <row r="116" customFormat="false" ht="14.45" hidden="false" customHeight="true" outlineLevel="0" collapsed="false">
      <c r="A116" s="7"/>
      <c r="B116" s="8" t="s">
        <v>144</v>
      </c>
      <c r="C116" s="7"/>
      <c r="D116" s="7"/>
      <c r="E116" s="7"/>
      <c r="F116" s="7"/>
      <c r="G116" s="7"/>
      <c r="H116" s="7"/>
      <c r="I116" s="7"/>
      <c r="J116" s="7" t="n">
        <f aca="false">SUM(C116:I116)</f>
        <v>0</v>
      </c>
      <c r="K116" s="0" t="n">
        <f aca="false">K115+1</f>
        <v>43</v>
      </c>
      <c r="L116" s="0" t="str">
        <f aca="false">IF(C116="","",1)</f>
        <v/>
      </c>
      <c r="M116" s="0" t="str">
        <f aca="false">IF(D116="","",1)</f>
        <v/>
      </c>
      <c r="N116" s="0" t="str">
        <f aca="false">IF(E116="","",1)</f>
        <v/>
      </c>
      <c r="O116" s="0" t="str">
        <f aca="false">IF(F116="","",1)</f>
        <v/>
      </c>
      <c r="P116" s="0" t="str">
        <f aca="false">IF(G116="","",1)</f>
        <v/>
      </c>
      <c r="Q116" s="0" t="str">
        <f aca="false">IF(H116="","",1)</f>
        <v/>
      </c>
      <c r="R116" s="0" t="str">
        <f aca="false">IF(I116="","",1)</f>
        <v/>
      </c>
      <c r="S116" s="0" t="str">
        <f aca="false">IF(SUM(L116:R116)&gt;7,SUM(L116:R116),"")</f>
        <v/>
      </c>
    </row>
    <row r="117" customFormat="false" ht="14.45" hidden="false" customHeight="true" outlineLevel="0" collapsed="false">
      <c r="A117" s="7"/>
      <c r="B117" s="8" t="s">
        <v>145</v>
      </c>
      <c r="C117" s="7"/>
      <c r="D117" s="7"/>
      <c r="E117" s="7"/>
      <c r="F117" s="7"/>
      <c r="G117" s="7"/>
      <c r="H117" s="7"/>
      <c r="I117" s="7"/>
      <c r="J117" s="7" t="n">
        <f aca="false">SUM(C117:I117)</f>
        <v>0</v>
      </c>
      <c r="K117" s="0" t="n">
        <f aca="false">K116+1</f>
        <v>44</v>
      </c>
      <c r="L117" s="0" t="str">
        <f aca="false">IF(C117="","",1)</f>
        <v/>
      </c>
      <c r="M117" s="0" t="str">
        <f aca="false">IF(D117="","",1)</f>
        <v/>
      </c>
      <c r="N117" s="0" t="str">
        <f aca="false">IF(E117="","",1)</f>
        <v/>
      </c>
      <c r="O117" s="0" t="str">
        <f aca="false">IF(F117="","",1)</f>
        <v/>
      </c>
      <c r="P117" s="0" t="str">
        <f aca="false">IF(G117="","",1)</f>
        <v/>
      </c>
      <c r="Q117" s="0" t="str">
        <f aca="false">IF(H117="","",1)</f>
        <v/>
      </c>
      <c r="R117" s="0" t="str">
        <f aca="false">IF(I117="","",1)</f>
        <v/>
      </c>
      <c r="S117" s="0" t="str">
        <f aca="false">IF(SUM(L117:R117)&gt;7,SUM(L117:R117),"")</f>
        <v/>
      </c>
    </row>
    <row r="118" customFormat="false" ht="14.45" hidden="false" customHeight="true" outlineLevel="0" collapsed="false">
      <c r="A118" s="7"/>
      <c r="B118" s="14" t="s">
        <v>146</v>
      </c>
      <c r="C118" s="7"/>
      <c r="D118" s="7"/>
      <c r="E118" s="7"/>
      <c r="F118" s="7"/>
      <c r="G118" s="7"/>
      <c r="H118" s="7"/>
      <c r="I118" s="7"/>
      <c r="J118" s="7" t="n">
        <f aca="false">SUM(C118:I118)</f>
        <v>0</v>
      </c>
      <c r="K118" s="0" t="n">
        <f aca="false">K117+1</f>
        <v>45</v>
      </c>
      <c r="L118" s="0" t="str">
        <f aca="false">IF(C118="","",1)</f>
        <v/>
      </c>
      <c r="M118" s="0" t="str">
        <f aca="false">IF(D118="","",1)</f>
        <v/>
      </c>
      <c r="N118" s="0" t="str">
        <f aca="false">IF(E118="","",1)</f>
        <v/>
      </c>
      <c r="O118" s="0" t="str">
        <f aca="false">IF(F118="","",1)</f>
        <v/>
      </c>
      <c r="P118" s="0" t="str">
        <f aca="false">IF(G118="","",1)</f>
        <v/>
      </c>
      <c r="Q118" s="0" t="str">
        <f aca="false">IF(H118="","",1)</f>
        <v/>
      </c>
      <c r="R118" s="0" t="str">
        <f aca="false">IF(I118="","",1)</f>
        <v/>
      </c>
      <c r="S118" s="0" t="str">
        <f aca="false">IF(SUM(L118:R118)&gt;7,SUM(L118:R118),"")</f>
        <v/>
      </c>
    </row>
    <row r="119" customFormat="false" ht="14.45" hidden="false" customHeight="true" outlineLevel="0" collapsed="false">
      <c r="A119" s="7"/>
      <c r="B119" s="8" t="s">
        <v>147</v>
      </c>
      <c r="C119" s="7"/>
      <c r="D119" s="7"/>
      <c r="E119" s="7"/>
      <c r="F119" s="7"/>
      <c r="G119" s="7"/>
      <c r="H119" s="7"/>
      <c r="I119" s="7"/>
      <c r="J119" s="7" t="n">
        <f aca="false">SUM(C119:I119)</f>
        <v>0</v>
      </c>
      <c r="K119" s="0" t="n">
        <f aca="false">K118+1</f>
        <v>46</v>
      </c>
      <c r="L119" s="0" t="str">
        <f aca="false">IF(C119="","",1)</f>
        <v/>
      </c>
      <c r="M119" s="0" t="str">
        <f aca="false">IF(D119="","",1)</f>
        <v/>
      </c>
      <c r="N119" s="0" t="str">
        <f aca="false">IF(E119="","",1)</f>
        <v/>
      </c>
      <c r="O119" s="0" t="str">
        <f aca="false">IF(F119="","",1)</f>
        <v/>
      </c>
      <c r="P119" s="0" t="str">
        <f aca="false">IF(G119="","",1)</f>
        <v/>
      </c>
      <c r="Q119" s="0" t="str">
        <f aca="false">IF(H119="","",1)</f>
        <v/>
      </c>
      <c r="R119" s="0" t="str">
        <f aca="false">IF(I119="","",1)</f>
        <v/>
      </c>
      <c r="S119" s="0" t="str">
        <f aca="false">IF(SUM(L119:R119)&gt;7,SUM(L119:R119),"")</f>
        <v/>
      </c>
    </row>
    <row r="120" customFormat="false" ht="14.45" hidden="false" customHeight="true" outlineLevel="0" collapsed="false">
      <c r="A120" s="7"/>
      <c r="B120" s="8" t="s">
        <v>148</v>
      </c>
      <c r="C120" s="7"/>
      <c r="D120" s="7"/>
      <c r="E120" s="7"/>
      <c r="F120" s="7"/>
      <c r="G120" s="7"/>
      <c r="H120" s="7"/>
      <c r="I120" s="7"/>
      <c r="J120" s="7" t="n">
        <f aca="false">SUM(C120:I120)</f>
        <v>0</v>
      </c>
      <c r="K120" s="0" t="n">
        <f aca="false">K119+1</f>
        <v>47</v>
      </c>
      <c r="L120" s="0" t="str">
        <f aca="false">IF(C120="","",1)</f>
        <v/>
      </c>
      <c r="M120" s="0" t="str">
        <f aca="false">IF(D120="","",1)</f>
        <v/>
      </c>
      <c r="N120" s="0" t="str">
        <f aca="false">IF(E120="","",1)</f>
        <v/>
      </c>
      <c r="O120" s="0" t="str">
        <f aca="false">IF(F120="","",1)</f>
        <v/>
      </c>
      <c r="P120" s="0" t="str">
        <f aca="false">IF(G120="","",1)</f>
        <v/>
      </c>
      <c r="Q120" s="0" t="str">
        <f aca="false">IF(H120="","",1)</f>
        <v/>
      </c>
      <c r="R120" s="0" t="str">
        <f aca="false">IF(I120="","",1)</f>
        <v/>
      </c>
      <c r="S120" s="0" t="str">
        <f aca="false">IF(SUM(L120:R120)&gt;7,SUM(L120:R120),"")</f>
        <v/>
      </c>
    </row>
    <row r="121" customFormat="false" ht="14.45" hidden="false" customHeight="true" outlineLevel="0" collapsed="false">
      <c r="A121" s="7"/>
      <c r="B121" s="8" t="s">
        <v>149</v>
      </c>
      <c r="C121" s="7"/>
      <c r="D121" s="7"/>
      <c r="E121" s="7"/>
      <c r="F121" s="7"/>
      <c r="G121" s="7"/>
      <c r="H121" s="7"/>
      <c r="I121" s="7"/>
      <c r="J121" s="7" t="n">
        <f aca="false">SUM(C121:I121)</f>
        <v>0</v>
      </c>
      <c r="K121" s="0" t="n">
        <f aca="false">K120+1</f>
        <v>48</v>
      </c>
      <c r="L121" s="0" t="str">
        <f aca="false">IF(C121="","",1)</f>
        <v/>
      </c>
      <c r="M121" s="0" t="str">
        <f aca="false">IF(D121="","",1)</f>
        <v/>
      </c>
      <c r="N121" s="0" t="str">
        <f aca="false">IF(E121="","",1)</f>
        <v/>
      </c>
      <c r="O121" s="0" t="str">
        <f aca="false">IF(F121="","",1)</f>
        <v/>
      </c>
      <c r="P121" s="0" t="str">
        <f aca="false">IF(G121="","",1)</f>
        <v/>
      </c>
      <c r="Q121" s="0" t="str">
        <f aca="false">IF(H121="","",1)</f>
        <v/>
      </c>
      <c r="R121" s="0" t="str">
        <f aca="false">IF(I121="","",1)</f>
        <v/>
      </c>
      <c r="S121" s="0" t="str">
        <f aca="false">IF(SUM(L121:R121)&gt;7,SUM(L121:R121),"")</f>
        <v/>
      </c>
    </row>
    <row r="122" customFormat="false" ht="14.45" hidden="false" customHeight="true" outlineLevel="0" collapsed="false">
      <c r="A122" s="7"/>
      <c r="B122" s="8" t="s">
        <v>150</v>
      </c>
      <c r="C122" s="7"/>
      <c r="D122" s="7"/>
      <c r="E122" s="7"/>
      <c r="F122" s="7"/>
      <c r="G122" s="7"/>
      <c r="H122" s="7"/>
      <c r="I122" s="7"/>
      <c r="J122" s="7" t="n">
        <f aca="false">SUM(C122:I122)</f>
        <v>0</v>
      </c>
      <c r="K122" s="0" t="n">
        <f aca="false">K121+1</f>
        <v>49</v>
      </c>
      <c r="L122" s="0" t="str">
        <f aca="false">IF(C122="","",1)</f>
        <v/>
      </c>
      <c r="M122" s="0" t="str">
        <f aca="false">IF(D122="","",1)</f>
        <v/>
      </c>
      <c r="N122" s="0" t="str">
        <f aca="false">IF(E122="","",1)</f>
        <v/>
      </c>
      <c r="O122" s="0" t="str">
        <f aca="false">IF(F122="","",1)</f>
        <v/>
      </c>
      <c r="P122" s="0" t="str">
        <f aca="false">IF(G122="","",1)</f>
        <v/>
      </c>
      <c r="Q122" s="0" t="str">
        <f aca="false">IF(H122="","",1)</f>
        <v/>
      </c>
      <c r="R122" s="0" t="str">
        <f aca="false">IF(I122="","",1)</f>
        <v/>
      </c>
      <c r="S122" s="0" t="str">
        <f aca="false">IF(SUM(L122:R122)&gt;7,SUM(L122:R122),"")</f>
        <v/>
      </c>
    </row>
    <row r="123" customFormat="false" ht="14.45" hidden="false" customHeight="true" outlineLevel="0" collapsed="false">
      <c r="A123" s="7"/>
      <c r="B123" s="14" t="s">
        <v>151</v>
      </c>
      <c r="C123" s="7"/>
      <c r="D123" s="7"/>
      <c r="E123" s="7"/>
      <c r="F123" s="7"/>
      <c r="G123" s="7"/>
      <c r="H123" s="7"/>
      <c r="I123" s="7"/>
      <c r="J123" s="7" t="n">
        <f aca="false">SUM(C123:I123)</f>
        <v>0</v>
      </c>
      <c r="K123" s="0" t="n">
        <f aca="false">K122+1</f>
        <v>50</v>
      </c>
      <c r="L123" s="0" t="str">
        <f aca="false">IF(C123="","",1)</f>
        <v/>
      </c>
      <c r="M123" s="0" t="str">
        <f aca="false">IF(D123="","",1)</f>
        <v/>
      </c>
      <c r="N123" s="0" t="str">
        <f aca="false">IF(E123="","",1)</f>
        <v/>
      </c>
      <c r="O123" s="0" t="str">
        <f aca="false">IF(F123="","",1)</f>
        <v/>
      </c>
      <c r="P123" s="0" t="str">
        <f aca="false">IF(G123="","",1)</f>
        <v/>
      </c>
      <c r="Q123" s="0" t="str">
        <f aca="false">IF(H123="","",1)</f>
        <v/>
      </c>
      <c r="R123" s="0" t="str">
        <f aca="false">IF(I123="","",1)</f>
        <v/>
      </c>
      <c r="S123" s="0" t="str">
        <f aca="false">IF(SUM(L123:R123)&gt;7,SUM(L123:R123),"")</f>
        <v/>
      </c>
    </row>
    <row r="124" customFormat="false" ht="14.45" hidden="false" customHeight="true" outlineLevel="0" collapsed="false">
      <c r="A124" s="7"/>
      <c r="B124" s="8" t="s">
        <v>152</v>
      </c>
      <c r="C124" s="7"/>
      <c r="D124" s="7"/>
      <c r="E124" s="7"/>
      <c r="F124" s="7"/>
      <c r="G124" s="7"/>
      <c r="H124" s="7"/>
      <c r="I124" s="7"/>
      <c r="J124" s="7" t="n">
        <f aca="false">SUM(C124:I124)</f>
        <v>0</v>
      </c>
      <c r="K124" s="0" t="n">
        <f aca="false">K123+1</f>
        <v>51</v>
      </c>
      <c r="L124" s="0" t="str">
        <f aca="false">IF(C124="","",1)</f>
        <v/>
      </c>
      <c r="M124" s="0" t="str">
        <f aca="false">IF(D124="","",1)</f>
        <v/>
      </c>
      <c r="N124" s="0" t="str">
        <f aca="false">IF(E124="","",1)</f>
        <v/>
      </c>
      <c r="O124" s="0" t="str">
        <f aca="false">IF(F124="","",1)</f>
        <v/>
      </c>
      <c r="P124" s="0" t="str">
        <f aca="false">IF(G124="","",1)</f>
        <v/>
      </c>
      <c r="Q124" s="0" t="str">
        <f aca="false">IF(H124="","",1)</f>
        <v/>
      </c>
      <c r="R124" s="0" t="str">
        <f aca="false">IF(I124="","",1)</f>
        <v/>
      </c>
      <c r="S124" s="0" t="str">
        <f aca="false">IF(SUM(L124:R124)&gt;7,SUM(L124:R124),"")</f>
        <v/>
      </c>
    </row>
    <row r="125" customFormat="false" ht="14.45" hidden="false" customHeight="true" outlineLevel="0" collapsed="false">
      <c r="A125" s="7"/>
      <c r="B125" s="8" t="s">
        <v>153</v>
      </c>
      <c r="C125" s="7"/>
      <c r="D125" s="7"/>
      <c r="E125" s="7"/>
      <c r="F125" s="7"/>
      <c r="G125" s="7"/>
      <c r="H125" s="7"/>
      <c r="I125" s="7"/>
      <c r="J125" s="7" t="n">
        <f aca="false">SUM(C125:I125)</f>
        <v>0</v>
      </c>
      <c r="K125" s="0" t="n">
        <f aca="false">K124+1</f>
        <v>52</v>
      </c>
      <c r="L125" s="0" t="str">
        <f aca="false">IF(C125="","",1)</f>
        <v/>
      </c>
      <c r="M125" s="0" t="str">
        <f aca="false">IF(D125="","",1)</f>
        <v/>
      </c>
      <c r="N125" s="0" t="str">
        <f aca="false">IF(E125="","",1)</f>
        <v/>
      </c>
      <c r="O125" s="0" t="str">
        <f aca="false">IF(F125="","",1)</f>
        <v/>
      </c>
      <c r="P125" s="0" t="str">
        <f aca="false">IF(G125="","",1)</f>
        <v/>
      </c>
      <c r="Q125" s="0" t="str">
        <f aca="false">IF(H125="","",1)</f>
        <v/>
      </c>
      <c r="R125" s="0" t="str">
        <f aca="false">IF(I125="","",1)</f>
        <v/>
      </c>
      <c r="S125" s="0" t="str">
        <f aca="false">IF(SUM(L125:R125)&gt;7,SUM(L125:R125),"")</f>
        <v/>
      </c>
    </row>
    <row r="126" customFormat="false" ht="14.45" hidden="false" customHeight="true" outlineLevel="0" collapsed="false">
      <c r="A126" s="7"/>
      <c r="B126" s="8" t="s">
        <v>154</v>
      </c>
      <c r="C126" s="7"/>
      <c r="D126" s="7"/>
      <c r="E126" s="7"/>
      <c r="F126" s="7"/>
      <c r="G126" s="7"/>
      <c r="H126" s="7"/>
      <c r="I126" s="7"/>
      <c r="J126" s="7" t="n">
        <f aca="false">SUM(C126:I126)</f>
        <v>0</v>
      </c>
      <c r="K126" s="0" t="n">
        <f aca="false">K125+1</f>
        <v>53</v>
      </c>
      <c r="L126" s="0" t="str">
        <f aca="false">IF(C126="","",1)</f>
        <v/>
      </c>
      <c r="M126" s="0" t="str">
        <f aca="false">IF(D126="","",1)</f>
        <v/>
      </c>
      <c r="N126" s="0" t="str">
        <f aca="false">IF(E126="","",1)</f>
        <v/>
      </c>
      <c r="O126" s="0" t="str">
        <f aca="false">IF(F126="","",1)</f>
        <v/>
      </c>
      <c r="P126" s="0" t="str">
        <f aca="false">IF(G126="","",1)</f>
        <v/>
      </c>
      <c r="Q126" s="0" t="str">
        <f aca="false">IF(H126="","",1)</f>
        <v/>
      </c>
      <c r="R126" s="0" t="str">
        <f aca="false">IF(I126="","",1)</f>
        <v/>
      </c>
      <c r="S126" s="0" t="str">
        <f aca="false">IF(SUM(L126:R126)&gt;7,SUM(L126:R126),"")</f>
        <v/>
      </c>
    </row>
    <row r="127" customFormat="false" ht="14.45" hidden="false" customHeight="true" outlineLevel="0" collapsed="false">
      <c r="A127" s="7"/>
      <c r="B127" s="8" t="s">
        <v>155</v>
      </c>
      <c r="C127" s="7"/>
      <c r="D127" s="7"/>
      <c r="E127" s="7"/>
      <c r="F127" s="7"/>
      <c r="G127" s="7"/>
      <c r="H127" s="7"/>
      <c r="I127" s="7"/>
      <c r="J127" s="7" t="n">
        <f aca="false">SUM(C127:I127)</f>
        <v>0</v>
      </c>
      <c r="K127" s="0" t="n">
        <f aca="false">K126+1</f>
        <v>54</v>
      </c>
      <c r="L127" s="0" t="str">
        <f aca="false">IF(C127="","",1)</f>
        <v/>
      </c>
      <c r="M127" s="0" t="str">
        <f aca="false">IF(D127="","",1)</f>
        <v/>
      </c>
      <c r="N127" s="0" t="str">
        <f aca="false">IF(E127="","",1)</f>
        <v/>
      </c>
      <c r="O127" s="0" t="str">
        <f aca="false">IF(F127="","",1)</f>
        <v/>
      </c>
      <c r="P127" s="0" t="str">
        <f aca="false">IF(G127="","",1)</f>
        <v/>
      </c>
      <c r="Q127" s="0" t="str">
        <f aca="false">IF(H127="","",1)</f>
        <v/>
      </c>
      <c r="R127" s="0" t="str">
        <f aca="false">IF(I127="","",1)</f>
        <v/>
      </c>
      <c r="S127" s="0" t="str">
        <f aca="false">IF(SUM(L127:R127)&gt;7,SUM(L127:R127),"")</f>
        <v/>
      </c>
    </row>
    <row r="128" customFormat="false" ht="14.45" hidden="false" customHeight="true" outlineLevel="0" collapsed="false">
      <c r="A128" s="7"/>
      <c r="B128" s="8" t="s">
        <v>156</v>
      </c>
      <c r="C128" s="7"/>
      <c r="D128" s="7"/>
      <c r="E128" s="7"/>
      <c r="F128" s="7"/>
      <c r="G128" s="7"/>
      <c r="H128" s="7"/>
      <c r="I128" s="7"/>
      <c r="J128" s="7" t="n">
        <f aca="false">SUM(C128:I128)</f>
        <v>0</v>
      </c>
      <c r="K128" s="0" t="n">
        <f aca="false">K127+1</f>
        <v>55</v>
      </c>
      <c r="L128" s="0" t="str">
        <f aca="false">IF(C128="","",1)</f>
        <v/>
      </c>
      <c r="M128" s="0" t="str">
        <f aca="false">IF(D128="","",1)</f>
        <v/>
      </c>
      <c r="N128" s="0" t="str">
        <f aca="false">IF(E128="","",1)</f>
        <v/>
      </c>
      <c r="O128" s="0" t="str">
        <f aca="false">IF(F128="","",1)</f>
        <v/>
      </c>
      <c r="P128" s="0" t="str">
        <f aca="false">IF(G128="","",1)</f>
        <v/>
      </c>
      <c r="Q128" s="0" t="str">
        <f aca="false">IF(H128="","",1)</f>
        <v/>
      </c>
      <c r="R128" s="0" t="str">
        <f aca="false">IF(I128="","",1)</f>
        <v/>
      </c>
      <c r="S128" s="0" t="str">
        <f aca="false">IF(SUM(L128:R128)&gt;7,SUM(L128:R128),"")</f>
        <v/>
      </c>
    </row>
    <row r="129" customFormat="false" ht="14.45" hidden="false" customHeight="true" outlineLevel="0" collapsed="false">
      <c r="A129" s="7"/>
      <c r="B129" s="8" t="s">
        <v>68</v>
      </c>
      <c r="C129" s="7"/>
      <c r="D129" s="7"/>
      <c r="E129" s="7"/>
      <c r="F129" s="7"/>
      <c r="G129" s="7"/>
      <c r="H129" s="7"/>
      <c r="I129" s="7"/>
      <c r="J129" s="7" t="n">
        <f aca="false">SUM(C129:I129)</f>
        <v>0</v>
      </c>
      <c r="K129" s="0" t="n">
        <f aca="false">K128+1</f>
        <v>56</v>
      </c>
      <c r="L129" s="0" t="str">
        <f aca="false">IF(C129="","",1)</f>
        <v/>
      </c>
      <c r="M129" s="0" t="str">
        <f aca="false">IF(D129="","",1)</f>
        <v/>
      </c>
      <c r="N129" s="0" t="str">
        <f aca="false">IF(E129="","",1)</f>
        <v/>
      </c>
      <c r="O129" s="0" t="str">
        <f aca="false">IF(F129="","",1)</f>
        <v/>
      </c>
      <c r="P129" s="0" t="str">
        <f aca="false">IF(G129="","",1)</f>
        <v/>
      </c>
      <c r="Q129" s="0" t="str">
        <f aca="false">IF(H129="","",1)</f>
        <v/>
      </c>
      <c r="R129" s="0" t="str">
        <f aca="false">IF(I129="","",1)</f>
        <v/>
      </c>
      <c r="S129" s="0" t="str">
        <f aca="false">IF(SUM(L129:R129)&gt;7,SUM(L129:R129),"")</f>
        <v/>
      </c>
    </row>
    <row r="130" customFormat="false" ht="14.45" hidden="false" customHeight="true" outlineLevel="0" collapsed="false">
      <c r="A130" s="7"/>
      <c r="B130" s="8" t="s">
        <v>157</v>
      </c>
      <c r="C130" s="7"/>
      <c r="D130" s="7"/>
      <c r="E130" s="7"/>
      <c r="F130" s="7"/>
      <c r="G130" s="7"/>
      <c r="H130" s="7"/>
      <c r="I130" s="7"/>
      <c r="J130" s="7" t="n">
        <f aca="false">SUM(C130:I130)</f>
        <v>0</v>
      </c>
      <c r="K130" s="0" t="n">
        <f aca="false">K129+1</f>
        <v>57</v>
      </c>
      <c r="L130" s="0" t="str">
        <f aca="false">IF(C130="","",1)</f>
        <v/>
      </c>
      <c r="M130" s="0" t="str">
        <f aca="false">IF(D130="","",1)</f>
        <v/>
      </c>
      <c r="N130" s="0" t="str">
        <f aca="false">IF(E130="","",1)</f>
        <v/>
      </c>
      <c r="O130" s="0" t="str">
        <f aca="false">IF(F130="","",1)</f>
        <v/>
      </c>
      <c r="P130" s="0" t="str">
        <f aca="false">IF(G130="","",1)</f>
        <v/>
      </c>
      <c r="Q130" s="0" t="str">
        <f aca="false">IF(H130="","",1)</f>
        <v/>
      </c>
      <c r="R130" s="0" t="str">
        <f aca="false">IF(I130="","",1)</f>
        <v/>
      </c>
      <c r="S130" s="0" t="str">
        <f aca="false">IF(SUM(L130:R130)&gt;7,SUM(L130:R130),"")</f>
        <v/>
      </c>
    </row>
    <row r="131" customFormat="false" ht="14.45" hidden="false" customHeight="true" outlineLevel="0" collapsed="false">
      <c r="A131" s="7"/>
      <c r="B131" s="8" t="s">
        <v>158</v>
      </c>
      <c r="C131" s="7"/>
      <c r="D131" s="7"/>
      <c r="E131" s="7"/>
      <c r="F131" s="7"/>
      <c r="G131" s="7"/>
      <c r="H131" s="7"/>
      <c r="I131" s="7"/>
      <c r="J131" s="7" t="n">
        <f aca="false">SUM(C131:I131)</f>
        <v>0</v>
      </c>
      <c r="K131" s="0" t="n">
        <f aca="false">K130+1</f>
        <v>58</v>
      </c>
      <c r="L131" s="0" t="str">
        <f aca="false">IF(C131="","",1)</f>
        <v/>
      </c>
      <c r="M131" s="0" t="str">
        <f aca="false">IF(D131="","",1)</f>
        <v/>
      </c>
      <c r="N131" s="0" t="str">
        <f aca="false">IF(E131="","",1)</f>
        <v/>
      </c>
      <c r="O131" s="0" t="str">
        <f aca="false">IF(F131="","",1)</f>
        <v/>
      </c>
      <c r="P131" s="0" t="str">
        <f aca="false">IF(G131="","",1)</f>
        <v/>
      </c>
      <c r="Q131" s="0" t="str">
        <f aca="false">IF(H131="","",1)</f>
        <v/>
      </c>
      <c r="R131" s="0" t="str">
        <f aca="false">IF(I131="","",1)</f>
        <v/>
      </c>
      <c r="S131" s="0" t="str">
        <f aca="false">IF(SUM(L131:R131)&gt;7,SUM(L131:R131),"")</f>
        <v/>
      </c>
    </row>
    <row r="132" customFormat="false" ht="14.45" hidden="false" customHeight="true" outlineLevel="0" collapsed="false">
      <c r="A132" s="7"/>
      <c r="B132" s="8" t="s">
        <v>159</v>
      </c>
      <c r="C132" s="7"/>
      <c r="D132" s="7"/>
      <c r="E132" s="7"/>
      <c r="F132" s="7"/>
      <c r="G132" s="7"/>
      <c r="H132" s="7"/>
      <c r="I132" s="7"/>
      <c r="J132" s="7" t="n">
        <f aca="false">SUM(C132:I132)</f>
        <v>0</v>
      </c>
      <c r="K132" s="0" t="n">
        <f aca="false">K131+1</f>
        <v>59</v>
      </c>
      <c r="L132" s="0" t="str">
        <f aca="false">IF(C132="","",1)</f>
        <v/>
      </c>
      <c r="M132" s="0" t="str">
        <f aca="false">IF(D132="","",1)</f>
        <v/>
      </c>
      <c r="N132" s="0" t="str">
        <f aca="false">IF(E132="","",1)</f>
        <v/>
      </c>
      <c r="O132" s="0" t="str">
        <f aca="false">IF(F132="","",1)</f>
        <v/>
      </c>
      <c r="P132" s="0" t="str">
        <f aca="false">IF(G132="","",1)</f>
        <v/>
      </c>
      <c r="Q132" s="0" t="str">
        <f aca="false">IF(H132="","",1)</f>
        <v/>
      </c>
      <c r="R132" s="0" t="str">
        <f aca="false">IF(I132="","",1)</f>
        <v/>
      </c>
      <c r="S132" s="0" t="str">
        <f aca="false">IF(SUM(L132:R132)&gt;7,SUM(L132:R132),"")</f>
        <v/>
      </c>
    </row>
    <row r="133" customFormat="false" ht="14.45" hidden="false" customHeight="true" outlineLevel="0" collapsed="false">
      <c r="A133" s="7"/>
      <c r="B133" s="8" t="s">
        <v>160</v>
      </c>
      <c r="C133" s="7"/>
      <c r="D133" s="7"/>
      <c r="E133" s="7"/>
      <c r="F133" s="7"/>
      <c r="G133" s="7"/>
      <c r="H133" s="7"/>
      <c r="I133" s="7"/>
      <c r="J133" s="7" t="n">
        <f aca="false">SUM(C133:I133)</f>
        <v>0</v>
      </c>
      <c r="K133" s="0" t="n">
        <f aca="false">K132+1</f>
        <v>60</v>
      </c>
      <c r="L133" s="0" t="str">
        <f aca="false">IF(C133="","",1)</f>
        <v/>
      </c>
      <c r="M133" s="0" t="str">
        <f aca="false">IF(D133="","",1)</f>
        <v/>
      </c>
      <c r="N133" s="0" t="str">
        <f aca="false">IF(E133="","",1)</f>
        <v/>
      </c>
      <c r="O133" s="0" t="str">
        <f aca="false">IF(F133="","",1)</f>
        <v/>
      </c>
      <c r="P133" s="0" t="str">
        <f aca="false">IF(G133="","",1)</f>
        <v/>
      </c>
      <c r="Q133" s="0" t="str">
        <f aca="false">IF(H133="","",1)</f>
        <v/>
      </c>
      <c r="R133" s="0" t="str">
        <f aca="false">IF(I133="","",1)</f>
        <v/>
      </c>
      <c r="S133" s="0" t="str">
        <f aca="false">IF(SUM(L133:R133)&gt;7,SUM(L133:R133),"")</f>
        <v/>
      </c>
    </row>
    <row r="134" customFormat="false" ht="14.45" hidden="false" customHeight="true" outlineLevel="0" collapsed="false">
      <c r="A134" s="7"/>
      <c r="B134" s="14" t="s">
        <v>161</v>
      </c>
      <c r="C134" s="7"/>
      <c r="D134" s="7"/>
      <c r="E134" s="7"/>
      <c r="F134" s="7"/>
      <c r="G134" s="7"/>
      <c r="H134" s="7"/>
      <c r="I134" s="7"/>
      <c r="J134" s="7" t="n">
        <f aca="false">SUM(C134:I134)</f>
        <v>0</v>
      </c>
      <c r="K134" s="0" t="n">
        <f aca="false">K133+1</f>
        <v>61</v>
      </c>
      <c r="L134" s="0" t="str">
        <f aca="false">IF(C134="","",1)</f>
        <v/>
      </c>
      <c r="M134" s="0" t="str">
        <f aca="false">IF(D134="","",1)</f>
        <v/>
      </c>
      <c r="N134" s="0" t="str">
        <f aca="false">IF(E134="","",1)</f>
        <v/>
      </c>
      <c r="O134" s="0" t="str">
        <f aca="false">IF(F134="","",1)</f>
        <v/>
      </c>
      <c r="P134" s="0" t="str">
        <f aca="false">IF(G134="","",1)</f>
        <v/>
      </c>
      <c r="Q134" s="0" t="str">
        <f aca="false">IF(H134="","",1)</f>
        <v/>
      </c>
      <c r="R134" s="0" t="str">
        <f aca="false">IF(I134="","",1)</f>
        <v/>
      </c>
      <c r="S134" s="0" t="str">
        <f aca="false">IF(SUM(L134:R134)&gt;7,SUM(L134:R134),"")</f>
        <v/>
      </c>
    </row>
    <row r="135" customFormat="false" ht="14.45" hidden="false" customHeight="true" outlineLevel="0" collapsed="false">
      <c r="A135" s="7"/>
      <c r="B135" s="8" t="s">
        <v>162</v>
      </c>
      <c r="C135" s="7"/>
      <c r="D135" s="7"/>
      <c r="E135" s="7"/>
      <c r="F135" s="7"/>
      <c r="G135" s="7"/>
      <c r="H135" s="7"/>
      <c r="I135" s="7"/>
      <c r="J135" s="7" t="n">
        <f aca="false">SUM(C135:I135)</f>
        <v>0</v>
      </c>
      <c r="K135" s="0" t="n">
        <f aca="false">K134+1</f>
        <v>62</v>
      </c>
      <c r="L135" s="0" t="str">
        <f aca="false">IF(C135="","",1)</f>
        <v/>
      </c>
      <c r="M135" s="0" t="str">
        <f aca="false">IF(D135="","",1)</f>
        <v/>
      </c>
      <c r="N135" s="0" t="str">
        <f aca="false">IF(E135="","",1)</f>
        <v/>
      </c>
      <c r="O135" s="0" t="str">
        <f aca="false">IF(F135="","",1)</f>
        <v/>
      </c>
      <c r="P135" s="0" t="str">
        <f aca="false">IF(G135="","",1)</f>
        <v/>
      </c>
      <c r="Q135" s="0" t="str">
        <f aca="false">IF(H135="","",1)</f>
        <v/>
      </c>
      <c r="R135" s="0" t="str">
        <f aca="false">IF(I135="","",1)</f>
        <v/>
      </c>
      <c r="S135" s="0" t="str">
        <f aca="false">IF(SUM(L135:R135)&gt;7,SUM(L135:R135),"")</f>
        <v/>
      </c>
    </row>
    <row r="136" customFormat="false" ht="14.45" hidden="false" customHeight="true" outlineLevel="0" collapsed="false">
      <c r="A136" s="7"/>
      <c r="B136" s="8" t="s">
        <v>163</v>
      </c>
      <c r="C136" s="7"/>
      <c r="D136" s="7"/>
      <c r="E136" s="7"/>
      <c r="F136" s="7"/>
      <c r="G136" s="7"/>
      <c r="H136" s="7"/>
      <c r="I136" s="7"/>
      <c r="J136" s="7" t="n">
        <f aca="false">SUM(C136:I136)</f>
        <v>0</v>
      </c>
      <c r="K136" s="0" t="n">
        <f aca="false">K135+1</f>
        <v>63</v>
      </c>
      <c r="L136" s="0" t="str">
        <f aca="false">IF(C136="","",1)</f>
        <v/>
      </c>
      <c r="M136" s="0" t="str">
        <f aca="false">IF(D136="","",1)</f>
        <v/>
      </c>
      <c r="N136" s="0" t="str">
        <f aca="false">IF(E136="","",1)</f>
        <v/>
      </c>
      <c r="O136" s="0" t="str">
        <f aca="false">IF(F136="","",1)</f>
        <v/>
      </c>
      <c r="P136" s="0" t="str">
        <f aca="false">IF(G136="","",1)</f>
        <v/>
      </c>
      <c r="Q136" s="0" t="str">
        <f aca="false">IF(H136="","",1)</f>
        <v/>
      </c>
      <c r="R136" s="0" t="str">
        <f aca="false">IF(I136="","",1)</f>
        <v/>
      </c>
      <c r="S136" s="0" t="str">
        <f aca="false">IF(SUM(L136:R136)&gt;7,SUM(L136:R136),"")</f>
        <v/>
      </c>
    </row>
    <row r="137" customFormat="false" ht="14.45" hidden="false" customHeight="true" outlineLevel="0" collapsed="false">
      <c r="A137" s="7"/>
      <c r="B137" s="8" t="s">
        <v>164</v>
      </c>
      <c r="C137" s="7"/>
      <c r="D137" s="7"/>
      <c r="E137" s="7"/>
      <c r="F137" s="7"/>
      <c r="G137" s="7"/>
      <c r="H137" s="7"/>
      <c r="I137" s="7"/>
      <c r="J137" s="7" t="n">
        <f aca="false">SUM(C137:I137)</f>
        <v>0</v>
      </c>
      <c r="K137" s="0" t="n">
        <f aca="false">K136+1</f>
        <v>64</v>
      </c>
      <c r="L137" s="0" t="str">
        <f aca="false">IF(C137="","",1)</f>
        <v/>
      </c>
      <c r="M137" s="0" t="str">
        <f aca="false">IF(D137="","",1)</f>
        <v/>
      </c>
      <c r="N137" s="0" t="str">
        <f aca="false">IF(E137="","",1)</f>
        <v/>
      </c>
      <c r="O137" s="0" t="str">
        <f aca="false">IF(F137="","",1)</f>
        <v/>
      </c>
      <c r="P137" s="0" t="str">
        <f aca="false">IF(G137="","",1)</f>
        <v/>
      </c>
      <c r="Q137" s="0" t="str">
        <f aca="false">IF(H137="","",1)</f>
        <v/>
      </c>
      <c r="R137" s="0" t="str">
        <f aca="false">IF(I137="","",1)</f>
        <v/>
      </c>
      <c r="S137" s="0" t="str">
        <f aca="false">IF(SUM(L137:R137)&gt;7,SUM(L137:R137),"")</f>
        <v/>
      </c>
    </row>
    <row r="138" customFormat="false" ht="14.45" hidden="false" customHeight="true" outlineLevel="0" collapsed="false">
      <c r="A138" s="7"/>
      <c r="B138" s="8" t="s">
        <v>47</v>
      </c>
      <c r="C138" s="7"/>
      <c r="D138" s="7"/>
      <c r="E138" s="7"/>
      <c r="F138" s="7"/>
      <c r="G138" s="7"/>
      <c r="H138" s="7"/>
      <c r="I138" s="7"/>
      <c r="J138" s="7" t="n">
        <f aca="false">SUM(C138:I138)</f>
        <v>0</v>
      </c>
      <c r="K138" s="0" t="n">
        <f aca="false">K137+1</f>
        <v>65</v>
      </c>
      <c r="L138" s="0" t="str">
        <f aca="false">IF(C138="","",1)</f>
        <v/>
      </c>
      <c r="M138" s="0" t="str">
        <f aca="false">IF(D138="","",1)</f>
        <v/>
      </c>
      <c r="N138" s="0" t="str">
        <f aca="false">IF(E138="","",1)</f>
        <v/>
      </c>
      <c r="O138" s="0" t="str">
        <f aca="false">IF(F138="","",1)</f>
        <v/>
      </c>
      <c r="P138" s="0" t="str">
        <f aca="false">IF(G138="","",1)</f>
        <v/>
      </c>
      <c r="Q138" s="0" t="str">
        <f aca="false">IF(H138="","",1)</f>
        <v/>
      </c>
      <c r="R138" s="0" t="str">
        <f aca="false">IF(I138="","",1)</f>
        <v/>
      </c>
      <c r="S138" s="0" t="str">
        <f aca="false">IF(SUM(L138:R138)&gt;7,SUM(L138:R138),"")</f>
        <v/>
      </c>
    </row>
    <row r="139" customFormat="false" ht="14.45" hidden="false" customHeight="true" outlineLevel="0" collapsed="false">
      <c r="A139" s="7"/>
      <c r="B139" s="8"/>
      <c r="C139" s="7"/>
      <c r="D139" s="7"/>
      <c r="E139" s="7"/>
      <c r="F139" s="7"/>
      <c r="G139" s="7"/>
      <c r="H139" s="7"/>
      <c r="I139" s="7"/>
      <c r="J139" s="7" t="n">
        <f aca="false">SUM(C139:I139)</f>
        <v>0</v>
      </c>
      <c r="L139" s="0" t="str">
        <f aca="false">IF(C139="","",1)</f>
        <v/>
      </c>
      <c r="M139" s="0" t="str">
        <f aca="false">IF(D139="","",1)</f>
        <v/>
      </c>
      <c r="N139" s="0" t="str">
        <f aca="false">IF(E139="","",1)</f>
        <v/>
      </c>
      <c r="O139" s="0" t="str">
        <f aca="false">IF(F139="","",1)</f>
        <v/>
      </c>
      <c r="P139" s="0" t="str">
        <f aca="false">IF(G139="","",1)</f>
        <v/>
      </c>
      <c r="Q139" s="0" t="str">
        <f aca="false">IF(H139="","",1)</f>
        <v/>
      </c>
      <c r="R139" s="0" t="str">
        <f aca="false">IF(I139="","",1)</f>
        <v/>
      </c>
      <c r="S139" s="0" t="str">
        <f aca="false">IF(SUM(L139:R139)&gt;7,SUM(L139:R139),"")</f>
        <v/>
      </c>
    </row>
    <row r="140" customFormat="false" ht="14.45" hidden="false" customHeight="true" outlineLevel="0" collapsed="false">
      <c r="A140" s="7"/>
      <c r="B140" s="8"/>
      <c r="C140" s="7"/>
      <c r="D140" s="7"/>
      <c r="E140" s="7"/>
      <c r="F140" s="7"/>
      <c r="G140" s="7"/>
      <c r="H140" s="7"/>
      <c r="I140" s="7"/>
      <c r="J140" s="7" t="n">
        <f aca="false">SUM(C140:I140)</f>
        <v>0</v>
      </c>
      <c r="L140" s="0" t="str">
        <f aca="false">IF(C140="","",1)</f>
        <v/>
      </c>
      <c r="M140" s="0" t="str">
        <f aca="false">IF(D140="","",1)</f>
        <v/>
      </c>
      <c r="N140" s="0" t="str">
        <f aca="false">IF(E140="","",1)</f>
        <v/>
      </c>
      <c r="O140" s="0" t="str">
        <f aca="false">IF(F140="","",1)</f>
        <v/>
      </c>
      <c r="P140" s="0" t="str">
        <f aca="false">IF(G140="","",1)</f>
        <v/>
      </c>
      <c r="Q140" s="0" t="str">
        <f aca="false">IF(H140="","",1)</f>
        <v/>
      </c>
      <c r="R140" s="0" t="str">
        <f aca="false">IF(I140="","",1)</f>
        <v/>
      </c>
      <c r="S140" s="0" t="str">
        <f aca="false">IF(SUM(L140:R140)&gt;7,SUM(L140:R140),"")</f>
        <v/>
      </c>
    </row>
    <row r="141" customFormat="false" ht="14.45" hidden="false" customHeight="true" outlineLevel="0" collapsed="false">
      <c r="A141" s="7"/>
      <c r="B141" s="8"/>
      <c r="C141" s="7"/>
      <c r="D141" s="7"/>
      <c r="E141" s="7"/>
      <c r="F141" s="7"/>
      <c r="G141" s="7"/>
      <c r="H141" s="7"/>
      <c r="I141" s="7"/>
      <c r="J141" s="7" t="n">
        <f aca="false">SUM(C141:I141)</f>
        <v>0</v>
      </c>
      <c r="L141" s="0" t="str">
        <f aca="false">IF(C141="","",1)</f>
        <v/>
      </c>
      <c r="M141" s="0" t="str">
        <f aca="false">IF(D141="","",1)</f>
        <v/>
      </c>
      <c r="N141" s="0" t="str">
        <f aca="false">IF(E141="","",1)</f>
        <v/>
      </c>
      <c r="O141" s="0" t="str">
        <f aca="false">IF(F141="","",1)</f>
        <v/>
      </c>
      <c r="P141" s="0" t="str">
        <f aca="false">IF(G141="","",1)</f>
        <v/>
      </c>
      <c r="Q141" s="0" t="str">
        <f aca="false">IF(H141="","",1)</f>
        <v/>
      </c>
      <c r="R141" s="0" t="str">
        <f aca="false">IF(I141="","",1)</f>
        <v/>
      </c>
      <c r="S141" s="0" t="str">
        <f aca="false">IF(SUM(L141:R141)&gt;7,SUM(L141:R141),"")</f>
        <v/>
      </c>
    </row>
    <row r="142" customFormat="false" ht="14.45" hidden="false" customHeight="true" outlineLevel="0" collapsed="false">
      <c r="A142" s="7"/>
      <c r="B142" s="8"/>
      <c r="C142" s="7"/>
      <c r="D142" s="7"/>
      <c r="E142" s="7"/>
      <c r="F142" s="7"/>
      <c r="G142" s="7"/>
      <c r="H142" s="7"/>
      <c r="I142" s="7"/>
      <c r="J142" s="7" t="n">
        <f aca="false">SUM(C142:I142)</f>
        <v>0</v>
      </c>
      <c r="L142" s="0" t="str">
        <f aca="false">IF(C142="","",1)</f>
        <v/>
      </c>
      <c r="M142" s="0" t="str">
        <f aca="false">IF(D142="","",1)</f>
        <v/>
      </c>
      <c r="N142" s="0" t="str">
        <f aca="false">IF(E142="","",1)</f>
        <v/>
      </c>
      <c r="O142" s="0" t="str">
        <f aca="false">IF(F142="","",1)</f>
        <v/>
      </c>
      <c r="P142" s="0" t="str">
        <f aca="false">IF(G142="","",1)</f>
        <v/>
      </c>
      <c r="Q142" s="0" t="str">
        <f aca="false">IF(H142="","",1)</f>
        <v/>
      </c>
      <c r="R142" s="0" t="str">
        <f aca="false">IF(I142="","",1)</f>
        <v/>
      </c>
      <c r="S142" s="0" t="str">
        <f aca="false">IF(SUM(L142:R142)&gt;7,SUM(L142:R142),"")</f>
        <v/>
      </c>
    </row>
    <row r="143" customFormat="false" ht="14.45" hidden="false" customHeight="true" outlineLevel="0" collapsed="false">
      <c r="A143" s="7"/>
      <c r="B143" s="8"/>
      <c r="C143" s="7"/>
      <c r="D143" s="7"/>
      <c r="E143" s="7"/>
      <c r="F143" s="7"/>
      <c r="G143" s="7"/>
      <c r="H143" s="7"/>
      <c r="I143" s="7"/>
      <c r="J143" s="7" t="n">
        <f aca="false">SUM(C143:I143)</f>
        <v>0</v>
      </c>
      <c r="L143" s="0" t="str">
        <f aca="false">IF(C143="","",1)</f>
        <v/>
      </c>
      <c r="M143" s="0" t="str">
        <f aca="false">IF(D143="","",1)</f>
        <v/>
      </c>
      <c r="N143" s="0" t="str">
        <f aca="false">IF(E143="","",1)</f>
        <v/>
      </c>
      <c r="O143" s="0" t="str">
        <f aca="false">IF(F143="","",1)</f>
        <v/>
      </c>
      <c r="P143" s="0" t="str">
        <f aca="false">IF(G143="","",1)</f>
        <v/>
      </c>
      <c r="Q143" s="0" t="str">
        <f aca="false">IF(H143="","",1)</f>
        <v/>
      </c>
      <c r="R143" s="0" t="str">
        <f aca="false">IF(I143="","",1)</f>
        <v/>
      </c>
      <c r="S143" s="0" t="str">
        <f aca="false">IF(SUM(L143:R143)&gt;7,SUM(L143:R143),"")</f>
        <v/>
      </c>
    </row>
    <row r="144" customFormat="false" ht="14.45" hidden="false" customHeight="true" outlineLevel="0" collapsed="false">
      <c r="A144" s="7"/>
      <c r="B144" s="8"/>
      <c r="C144" s="7"/>
      <c r="D144" s="7"/>
      <c r="E144" s="7"/>
      <c r="F144" s="7"/>
      <c r="G144" s="7"/>
      <c r="H144" s="7"/>
      <c r="I144" s="7"/>
      <c r="J144" s="7" t="n">
        <f aca="false">SUM(C144:I144)</f>
        <v>0</v>
      </c>
      <c r="L144" s="0" t="str">
        <f aca="false">IF(C144="","",1)</f>
        <v/>
      </c>
      <c r="M144" s="0" t="str">
        <f aca="false">IF(D144="","",1)</f>
        <v/>
      </c>
      <c r="N144" s="0" t="str">
        <f aca="false">IF(E144="","",1)</f>
        <v/>
      </c>
      <c r="O144" s="0" t="str">
        <f aca="false">IF(F144="","",1)</f>
        <v/>
      </c>
      <c r="P144" s="0" t="str">
        <f aca="false">IF(G144="","",1)</f>
        <v/>
      </c>
      <c r="Q144" s="0" t="str">
        <f aca="false">IF(H144="","",1)</f>
        <v/>
      </c>
      <c r="R144" s="0" t="str">
        <f aca="false">IF(I144="","",1)</f>
        <v/>
      </c>
      <c r="S144" s="0" t="str">
        <f aca="false">IF(SUM(L144:R144)&gt;7,SUM(L144:R144),"")</f>
        <v/>
      </c>
    </row>
    <row r="145" customFormat="false" ht="14.45" hidden="false" customHeight="true" outlineLevel="0" collapsed="false">
      <c r="A145" s="7"/>
      <c r="B145" s="8"/>
      <c r="C145" s="7"/>
      <c r="D145" s="7"/>
      <c r="E145" s="7"/>
      <c r="F145" s="7"/>
      <c r="G145" s="7"/>
      <c r="H145" s="7"/>
      <c r="I145" s="7"/>
      <c r="J145" s="7" t="n">
        <f aca="false">SUM(C145:I145)</f>
        <v>0</v>
      </c>
      <c r="L145" s="0" t="str">
        <f aca="false">IF(C145="","",1)</f>
        <v/>
      </c>
      <c r="M145" s="0" t="str">
        <f aca="false">IF(D145="","",1)</f>
        <v/>
      </c>
      <c r="N145" s="0" t="str">
        <f aca="false">IF(E145="","",1)</f>
        <v/>
      </c>
      <c r="O145" s="0" t="str">
        <f aca="false">IF(F145="","",1)</f>
        <v/>
      </c>
      <c r="P145" s="0" t="str">
        <f aca="false">IF(G145="","",1)</f>
        <v/>
      </c>
      <c r="Q145" s="0" t="str">
        <f aca="false">IF(H145="","",1)</f>
        <v/>
      </c>
      <c r="R145" s="0" t="str">
        <f aca="false">IF(I145="","",1)</f>
        <v/>
      </c>
      <c r="S145" s="0" t="str">
        <f aca="false">IF(SUM(L145:R145)&gt;7,SUM(L145:R145),"")</f>
        <v/>
      </c>
    </row>
    <row r="146" customFormat="false" ht="14.45" hidden="false" customHeight="true" outlineLevel="0" collapsed="false">
      <c r="A146" s="7"/>
      <c r="B146" s="8"/>
      <c r="C146" s="7"/>
      <c r="D146" s="7"/>
      <c r="E146" s="7"/>
      <c r="F146" s="7"/>
      <c r="G146" s="7"/>
      <c r="H146" s="7"/>
      <c r="I146" s="7"/>
      <c r="J146" s="7" t="n">
        <f aca="false">SUM(C146:I146)</f>
        <v>0</v>
      </c>
      <c r="L146" s="0" t="str">
        <f aca="false">IF(C146="","",1)</f>
        <v/>
      </c>
      <c r="M146" s="0" t="str">
        <f aca="false">IF(D146="","",1)</f>
        <v/>
      </c>
      <c r="N146" s="0" t="str">
        <f aca="false">IF(E146="","",1)</f>
        <v/>
      </c>
      <c r="O146" s="0" t="str">
        <f aca="false">IF(F146="","",1)</f>
        <v/>
      </c>
      <c r="P146" s="0" t="str">
        <f aca="false">IF(G146="","",1)</f>
        <v/>
      </c>
      <c r="Q146" s="0" t="str">
        <f aca="false">IF(H146="","",1)</f>
        <v/>
      </c>
      <c r="R146" s="0" t="str">
        <f aca="false">IF(I146="","",1)</f>
        <v/>
      </c>
      <c r="S146" s="0" t="str">
        <f aca="false">IF(SUM(L146:R146)&gt;7,SUM(L146:R146),"")</f>
        <v/>
      </c>
    </row>
    <row r="147" customFormat="false" ht="14.45" hidden="false" customHeight="true" outlineLevel="0" collapsed="false">
      <c r="A147" s="7"/>
      <c r="B147" s="8"/>
      <c r="C147" s="7"/>
      <c r="D147" s="7"/>
      <c r="E147" s="7"/>
      <c r="F147" s="7"/>
      <c r="G147" s="7"/>
      <c r="H147" s="7"/>
      <c r="I147" s="7"/>
      <c r="J147" s="7" t="n">
        <f aca="false">SUM(C147:I147)</f>
        <v>0</v>
      </c>
      <c r="L147" s="0" t="str">
        <f aca="false">IF(C147="","",1)</f>
        <v/>
      </c>
      <c r="M147" s="0" t="str">
        <f aca="false">IF(D147="","",1)</f>
        <v/>
      </c>
      <c r="N147" s="0" t="str">
        <f aca="false">IF(E147="","",1)</f>
        <v/>
      </c>
      <c r="O147" s="0" t="str">
        <f aca="false">IF(F147="","",1)</f>
        <v/>
      </c>
      <c r="P147" s="0" t="str">
        <f aca="false">IF(G147="","",1)</f>
        <v/>
      </c>
      <c r="Q147" s="0" t="str">
        <f aca="false">IF(H147="","",1)</f>
        <v/>
      </c>
      <c r="R147" s="0" t="str">
        <f aca="false">IF(I147="","",1)</f>
        <v/>
      </c>
      <c r="S147" s="0" t="str">
        <f aca="false">IF(SUM(L147:R147)&gt;7,SUM(L147:R147),"")</f>
        <v/>
      </c>
    </row>
    <row r="148" customFormat="false" ht="14.45" hidden="false" customHeight="true" outlineLevel="0" collapsed="false">
      <c r="A148" s="7"/>
      <c r="B148" s="8"/>
      <c r="C148" s="7"/>
      <c r="D148" s="7"/>
      <c r="E148" s="7"/>
      <c r="F148" s="7"/>
      <c r="G148" s="7"/>
      <c r="H148" s="7"/>
      <c r="I148" s="7"/>
      <c r="J148" s="7" t="n">
        <f aca="false">SUM(C148:I148)</f>
        <v>0</v>
      </c>
      <c r="L148" s="0" t="str">
        <f aca="false">IF(C148="","",1)</f>
        <v/>
      </c>
      <c r="M148" s="0" t="str">
        <f aca="false">IF(D148="","",1)</f>
        <v/>
      </c>
      <c r="N148" s="0" t="str">
        <f aca="false">IF(E148="","",1)</f>
        <v/>
      </c>
      <c r="O148" s="0" t="str">
        <f aca="false">IF(F148="","",1)</f>
        <v/>
      </c>
      <c r="P148" s="0" t="str">
        <f aca="false">IF(G148="","",1)</f>
        <v/>
      </c>
      <c r="Q148" s="0" t="str">
        <f aca="false">IF(H148="","",1)</f>
        <v/>
      </c>
      <c r="R148" s="0" t="str">
        <f aca="false">IF(I148="","",1)</f>
        <v/>
      </c>
      <c r="S148" s="0" t="str">
        <f aca="false">IF(SUM(L148:R148)&gt;7,SUM(L148:R148),"")</f>
        <v/>
      </c>
    </row>
    <row r="149" customFormat="false" ht="14.45" hidden="false" customHeight="true" outlineLevel="0" collapsed="false">
      <c r="A149" s="7"/>
      <c r="B149" s="8"/>
      <c r="C149" s="7"/>
      <c r="D149" s="7"/>
      <c r="E149" s="7"/>
      <c r="F149" s="7"/>
      <c r="G149" s="7"/>
      <c r="H149" s="7"/>
      <c r="I149" s="7"/>
      <c r="J149" s="7" t="n">
        <f aca="false">SUM(C149:I149)</f>
        <v>0</v>
      </c>
      <c r="L149" s="0" t="str">
        <f aca="false">IF(C149="","",1)</f>
        <v/>
      </c>
      <c r="M149" s="0" t="str">
        <f aca="false">IF(D149="","",1)</f>
        <v/>
      </c>
      <c r="N149" s="0" t="str">
        <f aca="false">IF(E149="","",1)</f>
        <v/>
      </c>
      <c r="O149" s="0" t="str">
        <f aca="false">IF(F149="","",1)</f>
        <v/>
      </c>
      <c r="P149" s="0" t="str">
        <f aca="false">IF(G149="","",1)</f>
        <v/>
      </c>
      <c r="Q149" s="0" t="str">
        <f aca="false">IF(H149="","",1)</f>
        <v/>
      </c>
      <c r="R149" s="0" t="str">
        <f aca="false">IF(I149="","",1)</f>
        <v/>
      </c>
      <c r="S149" s="0" t="str">
        <f aca="false">IF(SUM(L149:R149)&gt;7,SUM(L149:R149),"")</f>
        <v/>
      </c>
    </row>
    <row r="150" customFormat="false" ht="14.45" hidden="false" customHeight="true" outlineLevel="0" collapsed="false">
      <c r="A150" s="7"/>
      <c r="B150" s="8"/>
      <c r="C150" s="7"/>
      <c r="D150" s="7"/>
      <c r="E150" s="7"/>
      <c r="F150" s="7"/>
      <c r="G150" s="7"/>
      <c r="H150" s="7"/>
      <c r="I150" s="7"/>
      <c r="J150" s="7" t="n">
        <f aca="false">SUM(C150:I150)</f>
        <v>0</v>
      </c>
      <c r="L150" s="0" t="str">
        <f aca="false">IF(C150="","",1)</f>
        <v/>
      </c>
      <c r="M150" s="0" t="str">
        <f aca="false">IF(D150="","",1)</f>
        <v/>
      </c>
      <c r="N150" s="0" t="str">
        <f aca="false">IF(E150="","",1)</f>
        <v/>
      </c>
      <c r="O150" s="0" t="str">
        <f aca="false">IF(F150="","",1)</f>
        <v/>
      </c>
      <c r="P150" s="0" t="str">
        <f aca="false">IF(G150="","",1)</f>
        <v/>
      </c>
      <c r="Q150" s="0" t="str">
        <f aca="false">IF(H150="","",1)</f>
        <v/>
      </c>
      <c r="R150" s="0" t="str">
        <f aca="false">IF(I150="","",1)</f>
        <v/>
      </c>
      <c r="S150" s="0" t="str">
        <f aca="false">IF(SUM(L150:R150)&gt;7,SUM(L150:R150),"")</f>
        <v/>
      </c>
    </row>
    <row r="151" customFormat="false" ht="14.45" hidden="false" customHeight="true" outlineLevel="0" collapsed="false">
      <c r="A151" s="7"/>
      <c r="B151" s="8"/>
      <c r="C151" s="7"/>
      <c r="D151" s="7"/>
      <c r="E151" s="7"/>
      <c r="F151" s="7"/>
      <c r="G151" s="7"/>
      <c r="H151" s="7"/>
      <c r="I151" s="7"/>
      <c r="J151" s="7" t="n">
        <f aca="false">SUM(C151:I151)</f>
        <v>0</v>
      </c>
      <c r="L151" s="0" t="str">
        <f aca="false">IF(C151="","",1)</f>
        <v/>
      </c>
      <c r="M151" s="0" t="str">
        <f aca="false">IF(D151="","",1)</f>
        <v/>
      </c>
      <c r="N151" s="0" t="str">
        <f aca="false">IF(E151="","",1)</f>
        <v/>
      </c>
      <c r="O151" s="0" t="str">
        <f aca="false">IF(F151="","",1)</f>
        <v/>
      </c>
      <c r="P151" s="0" t="str">
        <f aca="false">IF(G151="","",1)</f>
        <v/>
      </c>
      <c r="Q151" s="0" t="str">
        <f aca="false">IF(H151="","",1)</f>
        <v/>
      </c>
      <c r="R151" s="0" t="str">
        <f aca="false">IF(I151="","",1)</f>
        <v/>
      </c>
      <c r="S151" s="0" t="str">
        <f aca="false">IF(SUM(L151:R151)&gt;7,SUM(L151:R151),"")</f>
        <v/>
      </c>
    </row>
    <row r="152" customFormat="false" ht="14.45" hidden="false" customHeight="true" outlineLevel="0" collapsed="false">
      <c r="A152" s="7"/>
      <c r="B152" s="8"/>
      <c r="C152" s="7"/>
      <c r="D152" s="7"/>
      <c r="E152" s="7"/>
      <c r="F152" s="7"/>
      <c r="G152" s="7"/>
      <c r="H152" s="7"/>
      <c r="I152" s="7"/>
      <c r="J152" s="7" t="n">
        <f aca="false">SUM(C152:I152)</f>
        <v>0</v>
      </c>
      <c r="L152" s="0" t="str">
        <f aca="false">IF(C152="","",1)</f>
        <v/>
      </c>
      <c r="M152" s="0" t="str">
        <f aca="false">IF(D152="","",1)</f>
        <v/>
      </c>
      <c r="N152" s="0" t="str">
        <f aca="false">IF(E152="","",1)</f>
        <v/>
      </c>
      <c r="O152" s="0" t="str">
        <f aca="false">IF(F152="","",1)</f>
        <v/>
      </c>
      <c r="P152" s="0" t="str">
        <f aca="false">IF(G152="","",1)</f>
        <v/>
      </c>
      <c r="Q152" s="0" t="str">
        <f aca="false">IF(H152="","",1)</f>
        <v/>
      </c>
      <c r="R152" s="0" t="str">
        <f aca="false">IF(I152="","",1)</f>
        <v/>
      </c>
      <c r="S152" s="0" t="str">
        <f aca="false">IF(SUM(L152:R152)&gt;7,SUM(L152:R152),"")</f>
        <v/>
      </c>
    </row>
    <row r="153" customFormat="false" ht="14.45" hidden="false" customHeight="true" outlineLevel="0" collapsed="false">
      <c r="A153" s="7"/>
      <c r="B153" s="8"/>
      <c r="C153" s="7"/>
      <c r="D153" s="7"/>
      <c r="E153" s="7"/>
      <c r="F153" s="7"/>
      <c r="G153" s="7"/>
      <c r="H153" s="7"/>
      <c r="I153" s="7"/>
      <c r="J153" s="7" t="n">
        <f aca="false">SUM(C153:I153)</f>
        <v>0</v>
      </c>
      <c r="L153" s="0" t="str">
        <f aca="false">IF(C153="","",1)</f>
        <v/>
      </c>
      <c r="M153" s="0" t="str">
        <f aca="false">IF(D153="","",1)</f>
        <v/>
      </c>
      <c r="N153" s="0" t="str">
        <f aca="false">IF(E153="","",1)</f>
        <v/>
      </c>
      <c r="O153" s="0" t="str">
        <f aca="false">IF(F153="","",1)</f>
        <v/>
      </c>
      <c r="P153" s="0" t="str">
        <f aca="false">IF(G153="","",1)</f>
        <v/>
      </c>
      <c r="Q153" s="0" t="str">
        <f aca="false">IF(H153="","",1)</f>
        <v/>
      </c>
      <c r="R153" s="0" t="str">
        <f aca="false">IF(I153="","",1)</f>
        <v/>
      </c>
      <c r="S153" s="0" t="str">
        <f aca="false">IF(SUM(L153:R153)&gt;7,SUM(L153:R153),"")</f>
        <v/>
      </c>
    </row>
    <row r="154" customFormat="false" ht="14.45" hidden="false" customHeight="true" outlineLevel="0" collapsed="false">
      <c r="A154" s="7"/>
      <c r="B154" s="8"/>
      <c r="C154" s="7"/>
      <c r="D154" s="7"/>
      <c r="E154" s="7"/>
      <c r="F154" s="7"/>
      <c r="G154" s="7"/>
      <c r="H154" s="7"/>
      <c r="I154" s="7"/>
      <c r="J154" s="7" t="n">
        <f aca="false">SUM(C154:I154)</f>
        <v>0</v>
      </c>
    </row>
    <row r="155" customFormat="false" ht="14.45" hidden="false" customHeight="true" outlineLevel="0" collapsed="false">
      <c r="A155" s="7"/>
      <c r="B155" s="8"/>
      <c r="C155" s="7"/>
      <c r="D155" s="7"/>
      <c r="E155" s="7"/>
      <c r="F155" s="7"/>
      <c r="G155" s="7"/>
      <c r="H155" s="7"/>
      <c r="I155" s="7"/>
      <c r="J155" s="7" t="n">
        <f aca="false">SUM(C155:I155)</f>
        <v>0</v>
      </c>
      <c r="L155" s="0" t="str">
        <f aca="false">IF(C155="","",1)</f>
        <v/>
      </c>
      <c r="M155" s="0" t="str">
        <f aca="false">IF(D155="","",1)</f>
        <v/>
      </c>
      <c r="N155" s="0" t="str">
        <f aca="false">IF(E155="","",1)</f>
        <v/>
      </c>
      <c r="O155" s="0" t="str">
        <f aca="false">IF(F155="","",1)</f>
        <v/>
      </c>
      <c r="P155" s="0" t="str">
        <f aca="false">IF(G155="","",1)</f>
        <v/>
      </c>
      <c r="Q155" s="0" t="str">
        <f aca="false">IF(H155="","",1)</f>
        <v/>
      </c>
      <c r="R155" s="0" t="str">
        <f aca="false">IF(I155="","",1)</f>
        <v/>
      </c>
      <c r="S155" s="0" t="str">
        <f aca="false">IF(SUM(L155:R155)&gt;7,SUM(L155:R155),"")</f>
        <v/>
      </c>
    </row>
    <row r="156" customFormat="false" ht="14.45" hidden="false" customHeight="true" outlineLevel="0" collapsed="false">
      <c r="A156" s="7"/>
      <c r="B156" s="8"/>
      <c r="C156" s="7"/>
      <c r="D156" s="7"/>
      <c r="E156" s="7"/>
      <c r="F156" s="7"/>
      <c r="G156" s="7"/>
      <c r="H156" s="7"/>
      <c r="I156" s="7"/>
      <c r="J156" s="7" t="n">
        <f aca="false">SUM(C156:I156)</f>
        <v>0</v>
      </c>
      <c r="L156" s="0" t="str">
        <f aca="false">IF(C156="","",1)</f>
        <v/>
      </c>
      <c r="M156" s="0" t="str">
        <f aca="false">IF(D156="","",1)</f>
        <v/>
      </c>
      <c r="N156" s="0" t="str">
        <f aca="false">IF(E156="","",1)</f>
        <v/>
      </c>
      <c r="O156" s="0" t="str">
        <f aca="false">IF(F156="","",1)</f>
        <v/>
      </c>
      <c r="P156" s="0" t="str">
        <f aca="false">IF(G156="","",1)</f>
        <v/>
      </c>
      <c r="Q156" s="0" t="str">
        <f aca="false">IF(H156="","",1)</f>
        <v/>
      </c>
      <c r="R156" s="0" t="str">
        <f aca="false">IF(I156="","",1)</f>
        <v/>
      </c>
      <c r="S156" s="0" t="str">
        <f aca="false">IF(SUM(L156:R156)&gt;7,SUM(L156:R156),"")</f>
        <v/>
      </c>
    </row>
    <row r="157" customFormat="false" ht="14.45" hidden="false" customHeight="true" outlineLevel="0" collapsed="false">
      <c r="A157" s="7"/>
      <c r="B157" s="8"/>
      <c r="C157" s="7"/>
      <c r="D157" s="7"/>
      <c r="E157" s="7"/>
      <c r="F157" s="7"/>
      <c r="G157" s="7"/>
      <c r="H157" s="7"/>
      <c r="I157" s="7"/>
      <c r="J157" s="7" t="n">
        <f aca="false">SUM(C157:I157)</f>
        <v>0</v>
      </c>
      <c r="L157" s="0" t="str">
        <f aca="false">IF(C157="","",1)</f>
        <v/>
      </c>
      <c r="M157" s="0" t="str">
        <f aca="false">IF(D157="","",1)</f>
        <v/>
      </c>
      <c r="N157" s="0" t="str">
        <f aca="false">IF(E157="","",1)</f>
        <v/>
      </c>
      <c r="O157" s="0" t="str">
        <f aca="false">IF(F157="","",1)</f>
        <v/>
      </c>
      <c r="P157" s="0" t="str">
        <f aca="false">IF(G157="","",1)</f>
        <v/>
      </c>
      <c r="Q157" s="0" t="str">
        <f aca="false">IF(H157="","",1)</f>
        <v/>
      </c>
      <c r="R157" s="0" t="str">
        <f aca="false">IF(I157="","",1)</f>
        <v/>
      </c>
      <c r="S157" s="0" t="str">
        <f aca="false">IF(SUM(L157:R157)&gt;7,SUM(L157:R157),"")</f>
        <v/>
      </c>
    </row>
    <row r="158" customFormat="false" ht="14.45" hidden="false" customHeight="true" outlineLevel="0" collapsed="false">
      <c r="A158" s="7"/>
      <c r="B158" s="8"/>
      <c r="C158" s="7"/>
      <c r="D158" s="7"/>
      <c r="E158" s="7"/>
      <c r="F158" s="7"/>
      <c r="G158" s="7"/>
      <c r="H158" s="7"/>
      <c r="I158" s="7"/>
      <c r="J158" s="7" t="n">
        <f aca="false">SUM(C158:I158)</f>
        <v>0</v>
      </c>
      <c r="L158" s="0" t="str">
        <f aca="false">IF(C158="","",1)</f>
        <v/>
      </c>
      <c r="M158" s="0" t="str">
        <f aca="false">IF(D158="","",1)</f>
        <v/>
      </c>
      <c r="N158" s="0" t="str">
        <f aca="false">IF(E158="","",1)</f>
        <v/>
      </c>
      <c r="O158" s="0" t="str">
        <f aca="false">IF(F158="","",1)</f>
        <v/>
      </c>
      <c r="P158" s="0" t="str">
        <f aca="false">IF(G158="","",1)</f>
        <v/>
      </c>
      <c r="Q158" s="0" t="str">
        <f aca="false">IF(H158="","",1)</f>
        <v/>
      </c>
      <c r="R158" s="0" t="str">
        <f aca="false">IF(I158="","",1)</f>
        <v/>
      </c>
      <c r="S158" s="0" t="str">
        <f aca="false">IF(SUM(L158:R158)&gt;7,SUM(L158:R158),"")</f>
        <v/>
      </c>
    </row>
    <row r="159" customFormat="false" ht="14.45" hidden="false" customHeight="true" outlineLevel="0" collapsed="false">
      <c r="A159" s="7"/>
      <c r="B159" s="8"/>
      <c r="C159" s="7"/>
      <c r="D159" s="7"/>
      <c r="E159" s="7"/>
      <c r="F159" s="7"/>
      <c r="G159" s="7"/>
      <c r="H159" s="7"/>
      <c r="I159" s="7"/>
      <c r="J159" s="7" t="n">
        <f aca="false">SUM(C159:I159)</f>
        <v>0</v>
      </c>
      <c r="L159" s="0" t="str">
        <f aca="false">IF(C159="","",1)</f>
        <v/>
      </c>
      <c r="M159" s="0" t="str">
        <f aca="false">IF(D159="","",1)</f>
        <v/>
      </c>
      <c r="N159" s="0" t="str">
        <f aca="false">IF(E159="","",1)</f>
        <v/>
      </c>
      <c r="O159" s="0" t="str">
        <f aca="false">IF(F159="","",1)</f>
        <v/>
      </c>
      <c r="P159" s="0" t="str">
        <f aca="false">IF(G159="","",1)</f>
        <v/>
      </c>
      <c r="Q159" s="0" t="str">
        <f aca="false">IF(H159="","",1)</f>
        <v/>
      </c>
      <c r="R159" s="0" t="str">
        <f aca="false">IF(I159="","",1)</f>
        <v/>
      </c>
      <c r="S159" s="0" t="str">
        <f aca="false">IF(SUM(L159:R159)&gt;7,SUM(L159:R159),"")</f>
        <v/>
      </c>
    </row>
    <row r="160" customFormat="false" ht="14.45" hidden="false" customHeight="true" outlineLevel="0" collapsed="false">
      <c r="A160" s="7"/>
      <c r="B160" s="8"/>
      <c r="C160" s="7"/>
      <c r="D160" s="7"/>
      <c r="E160" s="7"/>
      <c r="F160" s="7"/>
      <c r="G160" s="7"/>
      <c r="H160" s="7"/>
      <c r="I160" s="7"/>
      <c r="J160" s="7" t="n">
        <f aca="false">SUM(C160:I160)</f>
        <v>0</v>
      </c>
      <c r="L160" s="0" t="str">
        <f aca="false">IF(C160="","",1)</f>
        <v/>
      </c>
      <c r="M160" s="0" t="str">
        <f aca="false">IF(D160="","",1)</f>
        <v/>
      </c>
      <c r="N160" s="0" t="str">
        <f aca="false">IF(E160="","",1)</f>
        <v/>
      </c>
      <c r="O160" s="0" t="str">
        <f aca="false">IF(F160="","",1)</f>
        <v/>
      </c>
      <c r="P160" s="0" t="str">
        <f aca="false">IF(G160="","",1)</f>
        <v/>
      </c>
      <c r="Q160" s="0" t="str">
        <f aca="false">IF(H160="","",1)</f>
        <v/>
      </c>
      <c r="R160" s="0" t="str">
        <f aca="false">IF(I160="","",1)</f>
        <v/>
      </c>
      <c r="S160" s="0" t="str">
        <f aca="false">IF(SUM(L160:R160)&gt;7,SUM(L160:R160),"")</f>
        <v/>
      </c>
    </row>
    <row r="161" customFormat="false" ht="14.45" hidden="false" customHeight="true" outlineLevel="0" collapsed="false">
      <c r="A161" s="7"/>
      <c r="B161" s="14"/>
      <c r="C161" s="7"/>
      <c r="D161" s="7"/>
      <c r="E161" s="7"/>
      <c r="F161" s="7"/>
      <c r="G161" s="7"/>
      <c r="H161" s="7"/>
      <c r="I161" s="7"/>
      <c r="J161" s="7" t="n">
        <f aca="false">SUM(C161:I161)</f>
        <v>0</v>
      </c>
      <c r="L161" s="0" t="str">
        <f aca="false">IF(C161="","",1)</f>
        <v/>
      </c>
      <c r="M161" s="0" t="str">
        <f aca="false">IF(D161="","",1)</f>
        <v/>
      </c>
      <c r="N161" s="0" t="str">
        <f aca="false">IF(E161="","",1)</f>
        <v/>
      </c>
      <c r="O161" s="0" t="str">
        <f aca="false">IF(F161="","",1)</f>
        <v/>
      </c>
      <c r="P161" s="0" t="str">
        <f aca="false">IF(G161="","",1)</f>
        <v/>
      </c>
      <c r="Q161" s="0" t="str">
        <f aca="false">IF(H161="","",1)</f>
        <v/>
      </c>
      <c r="R161" s="0" t="str">
        <f aca="false">IF(I161="","",1)</f>
        <v/>
      </c>
      <c r="S161" s="0" t="str">
        <f aca="false">IF(SUM(L161:R161)&gt;7,SUM(L161:R161),"")</f>
        <v/>
      </c>
    </row>
    <row r="162" customFormat="false" ht="14.45" hidden="false" customHeight="true" outlineLevel="0" collapsed="false">
      <c r="A162" s="7"/>
      <c r="B162" s="8"/>
      <c r="C162" s="7"/>
      <c r="D162" s="7"/>
      <c r="E162" s="7"/>
      <c r="F162" s="7"/>
      <c r="G162" s="7"/>
      <c r="H162" s="7"/>
      <c r="I162" s="7"/>
      <c r="J162" s="7" t="n">
        <f aca="false">SUM(C162:I162)</f>
        <v>0</v>
      </c>
      <c r="L162" s="0" t="str">
        <f aca="false">IF(C162="","",1)</f>
        <v/>
      </c>
      <c r="M162" s="0" t="str">
        <f aca="false">IF(D162="","",1)</f>
        <v/>
      </c>
      <c r="N162" s="0" t="str">
        <f aca="false">IF(E162="","",1)</f>
        <v/>
      </c>
      <c r="O162" s="0" t="str">
        <f aca="false">IF(F162="","",1)</f>
        <v/>
      </c>
      <c r="P162" s="0" t="str">
        <f aca="false">IF(G162="","",1)</f>
        <v/>
      </c>
      <c r="Q162" s="0" t="str">
        <f aca="false">IF(H162="","",1)</f>
        <v/>
      </c>
      <c r="R162" s="0" t="str">
        <f aca="false">IF(I162="","",1)</f>
        <v/>
      </c>
      <c r="S162" s="0" t="str">
        <f aca="false">IF(SUM(L162:R162)&gt;7,SUM(L162:R162),"")</f>
        <v/>
      </c>
    </row>
    <row r="163" customFormat="false" ht="14.45" hidden="false" customHeight="true" outlineLevel="0" collapsed="false">
      <c r="A163" s="7"/>
      <c r="B163" s="8"/>
      <c r="C163" s="7"/>
      <c r="D163" s="7"/>
      <c r="E163" s="7"/>
      <c r="F163" s="7"/>
      <c r="G163" s="7"/>
      <c r="H163" s="7"/>
      <c r="I163" s="7"/>
      <c r="J163" s="7" t="n">
        <f aca="false">SUM(C163:I163)</f>
        <v>0</v>
      </c>
      <c r="L163" s="0" t="str">
        <f aca="false">IF(C163="","",1)</f>
        <v/>
      </c>
      <c r="M163" s="0" t="str">
        <f aca="false">IF(D163="","",1)</f>
        <v/>
      </c>
      <c r="N163" s="0" t="str">
        <f aca="false">IF(E163="","",1)</f>
        <v/>
      </c>
      <c r="O163" s="0" t="str">
        <f aca="false">IF(F163="","",1)</f>
        <v/>
      </c>
      <c r="P163" s="0" t="str">
        <f aca="false">IF(G163="","",1)</f>
        <v/>
      </c>
      <c r="Q163" s="0" t="str">
        <f aca="false">IF(H163="","",1)</f>
        <v/>
      </c>
      <c r="R163" s="0" t="str">
        <f aca="false">IF(I163="","",1)</f>
        <v/>
      </c>
      <c r="S163" s="0" t="str">
        <f aca="false">IF(SUM(L163:R163)&gt;7,SUM(L163:R163),"")</f>
        <v/>
      </c>
    </row>
    <row r="164" customFormat="false" ht="14.45" hidden="false" customHeight="true" outlineLevel="0" collapsed="false">
      <c r="A164" s="7"/>
      <c r="B164" s="8"/>
      <c r="C164" s="7"/>
      <c r="D164" s="7"/>
      <c r="E164" s="7"/>
      <c r="F164" s="7"/>
      <c r="G164" s="7"/>
      <c r="H164" s="7"/>
      <c r="I164" s="7"/>
      <c r="J164" s="7" t="n">
        <f aca="false">SUM(C164:I164)</f>
        <v>0</v>
      </c>
      <c r="L164" s="0" t="str">
        <f aca="false">IF(C164="","",1)</f>
        <v/>
      </c>
      <c r="M164" s="0" t="str">
        <f aca="false">IF(D164="","",1)</f>
        <v/>
      </c>
      <c r="N164" s="0" t="str">
        <f aca="false">IF(E164="","",1)</f>
        <v/>
      </c>
      <c r="O164" s="0" t="str">
        <f aca="false">IF(F164="","",1)</f>
        <v/>
      </c>
      <c r="P164" s="0" t="str">
        <f aca="false">IF(G164="","",1)</f>
        <v/>
      </c>
      <c r="Q164" s="0" t="str">
        <f aca="false">IF(H164="","",1)</f>
        <v/>
      </c>
      <c r="R164" s="0" t="str">
        <f aca="false">IF(I164="","",1)</f>
        <v/>
      </c>
      <c r="S164" s="0" t="str">
        <f aca="false">IF(SUM(L164:R164)&gt;7,SUM(L164:R164),"")</f>
        <v/>
      </c>
    </row>
    <row r="165" customFormat="false" ht="14.45" hidden="false" customHeight="true" outlineLevel="0" collapsed="false">
      <c r="A165" s="7"/>
      <c r="B165" s="8"/>
      <c r="C165" s="7"/>
      <c r="D165" s="7"/>
      <c r="E165" s="7"/>
      <c r="F165" s="7"/>
      <c r="G165" s="7"/>
      <c r="H165" s="7"/>
      <c r="I165" s="7"/>
      <c r="J165" s="7" t="n">
        <f aca="false">SUM(C165:I165)</f>
        <v>0</v>
      </c>
      <c r="L165" s="0" t="str">
        <f aca="false">IF(C165="","",1)</f>
        <v/>
      </c>
      <c r="M165" s="0" t="str">
        <f aca="false">IF(D165="","",1)</f>
        <v/>
      </c>
      <c r="N165" s="0" t="str">
        <f aca="false">IF(E165="","",1)</f>
        <v/>
      </c>
      <c r="O165" s="0" t="str">
        <f aca="false">IF(F165="","",1)</f>
        <v/>
      </c>
      <c r="P165" s="0" t="str">
        <f aca="false">IF(G165="","",1)</f>
        <v/>
      </c>
      <c r="Q165" s="0" t="str">
        <f aca="false">IF(H165="","",1)</f>
        <v/>
      </c>
      <c r="R165" s="0" t="str">
        <f aca="false">IF(I165="","",1)</f>
        <v/>
      </c>
      <c r="S165" s="0" t="str">
        <f aca="false">IF(SUM(L165:R165)&gt;7,SUM(L165:R165),"")</f>
        <v/>
      </c>
    </row>
    <row r="166" customFormat="false" ht="14.45" hidden="false" customHeight="true" outlineLevel="0" collapsed="false">
      <c r="A166" s="7"/>
      <c r="B166" s="14"/>
      <c r="C166" s="7"/>
      <c r="D166" s="7"/>
      <c r="E166" s="7"/>
      <c r="F166" s="7"/>
      <c r="G166" s="7"/>
      <c r="H166" s="7"/>
      <c r="I166" s="7"/>
      <c r="J166" s="7" t="n">
        <f aca="false">SUM(C166:I166)</f>
        <v>0</v>
      </c>
      <c r="L166" s="0" t="str">
        <f aca="false">IF(C166="","",1)</f>
        <v/>
      </c>
      <c r="M166" s="0" t="str">
        <f aca="false">IF(D166="","",1)</f>
        <v/>
      </c>
      <c r="N166" s="0" t="str">
        <f aca="false">IF(E166="","",1)</f>
        <v/>
      </c>
      <c r="O166" s="0" t="str">
        <f aca="false">IF(F166="","",1)</f>
        <v/>
      </c>
      <c r="P166" s="0" t="str">
        <f aca="false">IF(G166="","",1)</f>
        <v/>
      </c>
      <c r="Q166" s="0" t="str">
        <f aca="false">IF(H166="","",1)</f>
        <v/>
      </c>
      <c r="R166" s="0" t="str">
        <f aca="false">IF(I166="","",1)</f>
        <v/>
      </c>
      <c r="S166" s="0" t="str">
        <f aca="false">IF(SUM(L166:R166)&gt;7,SUM(L166:R166),"")</f>
        <v/>
      </c>
    </row>
    <row r="167" customFormat="false" ht="14.45" hidden="false" customHeight="true" outlineLevel="0" collapsed="false">
      <c r="A167" s="7"/>
      <c r="B167" s="8"/>
      <c r="C167" s="7"/>
      <c r="D167" s="7"/>
      <c r="E167" s="7"/>
      <c r="F167" s="7"/>
      <c r="G167" s="7"/>
      <c r="H167" s="7"/>
      <c r="I167" s="7"/>
      <c r="J167" s="7" t="n">
        <f aca="false">SUM(C167:I167)</f>
        <v>0</v>
      </c>
      <c r="L167" s="0" t="str">
        <f aca="false">IF(C167="","",1)</f>
        <v/>
      </c>
      <c r="M167" s="0" t="str">
        <f aca="false">IF(D167="","",1)</f>
        <v/>
      </c>
      <c r="N167" s="0" t="str">
        <f aca="false">IF(E167="","",1)</f>
        <v/>
      </c>
      <c r="O167" s="0" t="str">
        <f aca="false">IF(F167="","",1)</f>
        <v/>
      </c>
      <c r="P167" s="0" t="str">
        <f aca="false">IF(G167="","",1)</f>
        <v/>
      </c>
      <c r="Q167" s="0" t="str">
        <f aca="false">IF(H167="","",1)</f>
        <v/>
      </c>
      <c r="R167" s="0" t="str">
        <f aca="false">IF(I167="","",1)</f>
        <v/>
      </c>
      <c r="S167" s="0" t="str">
        <f aca="false">IF(SUM(L167:R167)&gt;7,SUM(L167:R167),"")</f>
        <v/>
      </c>
    </row>
    <row r="168" customFormat="false" ht="14.45" hidden="false" customHeight="true" outlineLevel="0" collapsed="false">
      <c r="A168" s="7"/>
      <c r="B168" s="8"/>
      <c r="C168" s="7"/>
      <c r="D168" s="7"/>
      <c r="E168" s="7"/>
      <c r="F168" s="7"/>
      <c r="G168" s="7"/>
      <c r="H168" s="7"/>
      <c r="I168" s="7"/>
      <c r="J168" s="7" t="n">
        <f aca="false">SUM(C168:I168)</f>
        <v>0</v>
      </c>
      <c r="L168" s="0" t="str">
        <f aca="false">IF(C168="","",1)</f>
        <v/>
      </c>
      <c r="M168" s="0" t="str">
        <f aca="false">IF(D168="","",1)</f>
        <v/>
      </c>
      <c r="N168" s="0" t="str">
        <f aca="false">IF(E168="","",1)</f>
        <v/>
      </c>
      <c r="O168" s="0" t="str">
        <f aca="false">IF(F168="","",1)</f>
        <v/>
      </c>
      <c r="P168" s="0" t="str">
        <f aca="false">IF(G168="","",1)</f>
        <v/>
      </c>
      <c r="Q168" s="0" t="str">
        <f aca="false">IF(H168="","",1)</f>
        <v/>
      </c>
      <c r="R168" s="0" t="str">
        <f aca="false">IF(I168="","",1)</f>
        <v/>
      </c>
      <c r="S168" s="0" t="str">
        <f aca="false">IF(SUM(L168:R168)&gt;7,SUM(L168:R168),"")</f>
        <v/>
      </c>
    </row>
    <row r="169" customFormat="false" ht="14.45" hidden="false" customHeight="true" outlineLevel="0" collapsed="false">
      <c r="A169" s="7"/>
      <c r="B169" s="8"/>
      <c r="C169" s="7"/>
      <c r="D169" s="7"/>
      <c r="E169" s="7"/>
      <c r="F169" s="7"/>
      <c r="G169" s="7"/>
      <c r="H169" s="7"/>
      <c r="I169" s="7"/>
      <c r="J169" s="7" t="n">
        <f aca="false">SUM(C169:I169)</f>
        <v>0</v>
      </c>
      <c r="L169" s="0" t="str">
        <f aca="false">IF(C169="","",1)</f>
        <v/>
      </c>
      <c r="M169" s="0" t="str">
        <f aca="false">IF(D169="","",1)</f>
        <v/>
      </c>
      <c r="N169" s="0" t="str">
        <f aca="false">IF(E169="","",1)</f>
        <v/>
      </c>
      <c r="O169" s="0" t="str">
        <f aca="false">IF(F169="","",1)</f>
        <v/>
      </c>
      <c r="P169" s="0" t="str">
        <f aca="false">IF(G169="","",1)</f>
        <v/>
      </c>
      <c r="Q169" s="0" t="str">
        <f aca="false">IF(H169="","",1)</f>
        <v/>
      </c>
      <c r="R169" s="0" t="str">
        <f aca="false">IF(I169="","",1)</f>
        <v/>
      </c>
      <c r="S169" s="0" t="str">
        <f aca="false">IF(SUM(L169:R169)&gt;7,SUM(L169:R169),"")</f>
        <v/>
      </c>
    </row>
    <row r="170" customFormat="false" ht="14.45" hidden="false" customHeight="true" outlineLevel="0" collapsed="false">
      <c r="A170" s="7"/>
      <c r="B170" s="8"/>
      <c r="C170" s="7"/>
      <c r="D170" s="7"/>
      <c r="E170" s="7"/>
      <c r="F170" s="7"/>
      <c r="G170" s="7"/>
      <c r="H170" s="7"/>
      <c r="I170" s="7"/>
      <c r="J170" s="7" t="n">
        <f aca="false">SUM(C170:I170)</f>
        <v>0</v>
      </c>
      <c r="L170" s="0" t="str">
        <f aca="false">IF(C170="","",1)</f>
        <v/>
      </c>
      <c r="M170" s="0" t="str">
        <f aca="false">IF(D170="","",1)</f>
        <v/>
      </c>
      <c r="N170" s="0" t="str">
        <f aca="false">IF(E170="","",1)</f>
        <v/>
      </c>
      <c r="O170" s="0" t="str">
        <f aca="false">IF(F170="","",1)</f>
        <v/>
      </c>
      <c r="P170" s="0" t="str">
        <f aca="false">IF(G170="","",1)</f>
        <v/>
      </c>
      <c r="Q170" s="0" t="str">
        <f aca="false">IF(H170="","",1)</f>
        <v/>
      </c>
      <c r="R170" s="0" t="str">
        <f aca="false">IF(I170="","",1)</f>
        <v/>
      </c>
      <c r="S170" s="0" t="str">
        <f aca="false">IF(SUM(L170:R170)&gt;7,SUM(L170:R170),"")</f>
        <v/>
      </c>
    </row>
    <row r="171" customFormat="false" ht="14.45" hidden="false" customHeight="true" outlineLevel="0" collapsed="false">
      <c r="A171" s="7"/>
      <c r="B171" s="8"/>
      <c r="C171" s="7"/>
      <c r="D171" s="7"/>
      <c r="E171" s="7"/>
      <c r="F171" s="7"/>
      <c r="G171" s="7"/>
      <c r="H171" s="7"/>
      <c r="I171" s="7"/>
      <c r="J171" s="7" t="n">
        <f aca="false">SUM(C171:I171)</f>
        <v>0</v>
      </c>
      <c r="L171" s="0" t="str">
        <f aca="false">IF(C171="","",1)</f>
        <v/>
      </c>
      <c r="M171" s="0" t="str">
        <f aca="false">IF(D171="","",1)</f>
        <v/>
      </c>
      <c r="N171" s="0" t="str">
        <f aca="false">IF(E171="","",1)</f>
        <v/>
      </c>
      <c r="O171" s="0" t="str">
        <f aca="false">IF(F171="","",1)</f>
        <v/>
      </c>
      <c r="P171" s="0" t="str">
        <f aca="false">IF(G171="","",1)</f>
        <v/>
      </c>
      <c r="Q171" s="0" t="str">
        <f aca="false">IF(H171="","",1)</f>
        <v/>
      </c>
      <c r="R171" s="0" t="str">
        <f aca="false">IF(I171="","",1)</f>
        <v/>
      </c>
      <c r="S171" s="0" t="str">
        <f aca="false">IF(SUM(L171:R171)&gt;7,SUM(L171:R171),"")</f>
        <v/>
      </c>
    </row>
    <row r="172" customFormat="false" ht="14.45" hidden="false" customHeight="true" outlineLevel="0" collapsed="false">
      <c r="A172" s="7"/>
      <c r="B172" s="8"/>
      <c r="C172" s="7"/>
      <c r="D172" s="7"/>
      <c r="E172" s="7"/>
      <c r="F172" s="7"/>
      <c r="G172" s="7"/>
      <c r="H172" s="7"/>
      <c r="I172" s="7"/>
      <c r="J172" s="7" t="n">
        <f aca="false">SUM(C172:I172)</f>
        <v>0</v>
      </c>
      <c r="L172" s="0" t="str">
        <f aca="false">IF(C172="","",1)</f>
        <v/>
      </c>
      <c r="M172" s="0" t="str">
        <f aca="false">IF(D172="","",1)</f>
        <v/>
      </c>
      <c r="N172" s="0" t="str">
        <f aca="false">IF(E172="","",1)</f>
        <v/>
      </c>
      <c r="O172" s="0" t="str">
        <f aca="false">IF(F172="","",1)</f>
        <v/>
      </c>
      <c r="P172" s="0" t="str">
        <f aca="false">IF(G172="","",1)</f>
        <v/>
      </c>
      <c r="Q172" s="0" t="str">
        <f aca="false">IF(H172="","",1)</f>
        <v/>
      </c>
      <c r="R172" s="0" t="str">
        <f aca="false">IF(I172="","",1)</f>
        <v/>
      </c>
      <c r="S172" s="0" t="str">
        <f aca="false">IF(SUM(L172:R172)&gt;7,SUM(L172:R172),"")</f>
        <v/>
      </c>
    </row>
    <row r="173" customFormat="false" ht="14.45" hidden="false" customHeight="true" outlineLevel="0" collapsed="false">
      <c r="A173" s="7"/>
      <c r="B173" s="8"/>
      <c r="C173" s="7"/>
      <c r="D173" s="7"/>
      <c r="E173" s="7"/>
      <c r="F173" s="7"/>
      <c r="G173" s="7"/>
      <c r="H173" s="7"/>
      <c r="I173" s="7"/>
      <c r="J173" s="7" t="n">
        <f aca="false">SUM(C173:I173)</f>
        <v>0</v>
      </c>
      <c r="L173" s="0" t="str">
        <f aca="false">IF(C173="","",1)</f>
        <v/>
      </c>
      <c r="M173" s="0" t="str">
        <f aca="false">IF(D173="","",1)</f>
        <v/>
      </c>
      <c r="N173" s="0" t="str">
        <f aca="false">IF(E173="","",1)</f>
        <v/>
      </c>
      <c r="O173" s="0" t="str">
        <f aca="false">IF(F173="","",1)</f>
        <v/>
      </c>
      <c r="P173" s="0" t="str">
        <f aca="false">IF(G173="","",1)</f>
        <v/>
      </c>
      <c r="Q173" s="0" t="str">
        <f aca="false">IF(H173="","",1)</f>
        <v/>
      </c>
      <c r="R173" s="0" t="str">
        <f aca="false">IF(I173="","",1)</f>
        <v/>
      </c>
      <c r="S173" s="0" t="str">
        <f aca="false">IF(SUM(L173:R173)&gt;7,SUM(L173:R173),"")</f>
        <v/>
      </c>
    </row>
    <row r="174" customFormat="false" ht="14.45" hidden="false" customHeight="true" outlineLevel="0" collapsed="false">
      <c r="A174" s="7"/>
      <c r="B174" s="8"/>
      <c r="C174" s="7"/>
      <c r="D174" s="7"/>
      <c r="E174" s="7"/>
      <c r="F174" s="7"/>
      <c r="G174" s="7"/>
      <c r="H174" s="7"/>
      <c r="I174" s="7"/>
      <c r="J174" s="7" t="n">
        <f aca="false">SUM(C174:I174)</f>
        <v>0</v>
      </c>
      <c r="L174" s="0" t="str">
        <f aca="false">IF(C174="","",1)</f>
        <v/>
      </c>
      <c r="M174" s="0" t="str">
        <f aca="false">IF(D174="","",1)</f>
        <v/>
      </c>
      <c r="N174" s="0" t="str">
        <f aca="false">IF(E174="","",1)</f>
        <v/>
      </c>
      <c r="O174" s="0" t="str">
        <f aca="false">IF(F174="","",1)</f>
        <v/>
      </c>
      <c r="P174" s="0" t="str">
        <f aca="false">IF(G174="","",1)</f>
        <v/>
      </c>
      <c r="Q174" s="0" t="str">
        <f aca="false">IF(H174="","",1)</f>
        <v/>
      </c>
      <c r="R174" s="0" t="str">
        <f aca="false">IF(I174="","",1)</f>
        <v/>
      </c>
      <c r="S174" s="0" t="str">
        <f aca="false">IF(SUM(L174:R174)&gt;7,SUM(L174:R174),"")</f>
        <v/>
      </c>
    </row>
    <row r="175" customFormat="false" ht="14.45" hidden="false" customHeight="true" outlineLevel="0" collapsed="false">
      <c r="A175" s="7"/>
      <c r="B175" s="8"/>
      <c r="C175" s="7"/>
      <c r="D175" s="7"/>
      <c r="E175" s="7"/>
      <c r="F175" s="7"/>
      <c r="G175" s="7"/>
      <c r="H175" s="7"/>
      <c r="I175" s="7"/>
      <c r="J175" s="7" t="n">
        <f aca="false">SUM(C175:I175)</f>
        <v>0</v>
      </c>
      <c r="L175" s="0" t="str">
        <f aca="false">IF(C175="","",1)</f>
        <v/>
      </c>
      <c r="M175" s="0" t="str">
        <f aca="false">IF(D175="","",1)</f>
        <v/>
      </c>
      <c r="N175" s="0" t="str">
        <f aca="false">IF(E175="","",1)</f>
        <v/>
      </c>
      <c r="O175" s="0" t="str">
        <f aca="false">IF(F175="","",1)</f>
        <v/>
      </c>
      <c r="P175" s="0" t="str">
        <f aca="false">IF(G175="","",1)</f>
        <v/>
      </c>
      <c r="Q175" s="0" t="str">
        <f aca="false">IF(H175="","",1)</f>
        <v/>
      </c>
      <c r="R175" s="0" t="str">
        <f aca="false">IF(I175="","",1)</f>
        <v/>
      </c>
      <c r="S175" s="0" t="str">
        <f aca="false">IF(SUM(L175:R175)&gt;7,SUM(L175:R175),"")</f>
        <v/>
      </c>
    </row>
    <row r="176" customFormat="false" ht="14.45" hidden="false" customHeight="true" outlineLevel="0" collapsed="false">
      <c r="A176" s="7"/>
      <c r="B176" s="8"/>
      <c r="C176" s="7"/>
      <c r="D176" s="7"/>
      <c r="E176" s="7"/>
      <c r="F176" s="7"/>
      <c r="G176" s="7"/>
      <c r="H176" s="7"/>
      <c r="I176" s="7"/>
      <c r="J176" s="7" t="n">
        <f aca="false">SUM(C176:I176)</f>
        <v>0</v>
      </c>
      <c r="L176" s="0" t="str">
        <f aca="false">IF(C176="","",1)</f>
        <v/>
      </c>
      <c r="M176" s="0" t="str">
        <f aca="false">IF(D176="","",1)</f>
        <v/>
      </c>
      <c r="N176" s="0" t="str">
        <f aca="false">IF(E176="","",1)</f>
        <v/>
      </c>
      <c r="O176" s="0" t="str">
        <f aca="false">IF(F176="","",1)</f>
        <v/>
      </c>
      <c r="P176" s="0" t="str">
        <f aca="false">IF(G176="","",1)</f>
        <v/>
      </c>
      <c r="Q176" s="0" t="str">
        <f aca="false">IF(H176="","",1)</f>
        <v/>
      </c>
      <c r="R176" s="0" t="str">
        <f aca="false">IF(I176="","",1)</f>
        <v/>
      </c>
      <c r="S176" s="0" t="str">
        <f aca="false">IF(SUM(L176:R176)&gt;7,SUM(L176:R176),"")</f>
        <v/>
      </c>
    </row>
    <row r="177" customFormat="false" ht="14.45" hidden="false" customHeight="true" outlineLevel="0" collapsed="false">
      <c r="A177" s="7"/>
      <c r="B177" s="14"/>
      <c r="C177" s="7"/>
      <c r="D177" s="7"/>
      <c r="E177" s="7"/>
      <c r="F177" s="7"/>
      <c r="G177" s="7"/>
      <c r="H177" s="7"/>
      <c r="I177" s="7"/>
      <c r="J177" s="7" t="n">
        <f aca="false">SUM(C177:I177)</f>
        <v>0</v>
      </c>
      <c r="L177" s="0" t="str">
        <f aca="false">IF(C177="","",1)</f>
        <v/>
      </c>
      <c r="M177" s="0" t="str">
        <f aca="false">IF(D177="","",1)</f>
        <v/>
      </c>
      <c r="N177" s="0" t="str">
        <f aca="false">IF(E177="","",1)</f>
        <v/>
      </c>
      <c r="O177" s="0" t="str">
        <f aca="false">IF(F177="","",1)</f>
        <v/>
      </c>
      <c r="P177" s="0" t="str">
        <f aca="false">IF(G177="","",1)</f>
        <v/>
      </c>
      <c r="Q177" s="0" t="str">
        <f aca="false">IF(H177="","",1)</f>
        <v/>
      </c>
      <c r="R177" s="0" t="str">
        <f aca="false">IF(I177="","",1)</f>
        <v/>
      </c>
      <c r="S177" s="0" t="str">
        <f aca="false">IF(SUM(L177:R177)&gt;7,SUM(L177:R177),"")</f>
        <v/>
      </c>
    </row>
    <row r="178" customFormat="false" ht="14.45" hidden="false" customHeight="true" outlineLevel="0" collapsed="false">
      <c r="A178" s="7"/>
      <c r="B178" s="8"/>
      <c r="C178" s="7"/>
      <c r="D178" s="7"/>
      <c r="E178" s="7"/>
      <c r="F178" s="7"/>
      <c r="G178" s="7"/>
      <c r="H178" s="7"/>
      <c r="I178" s="7"/>
      <c r="J178" s="7" t="n">
        <f aca="false">SUM(C178:I178)</f>
        <v>0</v>
      </c>
      <c r="L178" s="0" t="str">
        <f aca="false">IF(C178="","",1)</f>
        <v/>
      </c>
      <c r="M178" s="0" t="str">
        <f aca="false">IF(D178="","",1)</f>
        <v/>
      </c>
      <c r="N178" s="0" t="str">
        <f aca="false">IF(E178="","",1)</f>
        <v/>
      </c>
      <c r="O178" s="0" t="str">
        <f aca="false">IF(F178="","",1)</f>
        <v/>
      </c>
      <c r="P178" s="0" t="str">
        <f aca="false">IF(G178="","",1)</f>
        <v/>
      </c>
      <c r="Q178" s="0" t="str">
        <f aca="false">IF(H178="","",1)</f>
        <v/>
      </c>
      <c r="R178" s="0" t="str">
        <f aca="false">IF(I178="","",1)</f>
        <v/>
      </c>
      <c r="S178" s="0" t="str">
        <f aca="false">IF(SUM(L178:R178)&gt;7,SUM(L178:R178),"")</f>
        <v/>
      </c>
    </row>
    <row r="179" customFormat="false" ht="14.45" hidden="false" customHeight="true" outlineLevel="0" collapsed="false">
      <c r="A179" s="7"/>
      <c r="B179" s="8"/>
      <c r="C179" s="7"/>
      <c r="D179" s="7"/>
      <c r="E179" s="7"/>
      <c r="F179" s="7"/>
      <c r="G179" s="7"/>
      <c r="H179" s="7"/>
      <c r="I179" s="7"/>
      <c r="J179" s="7" t="n">
        <f aca="false">SUM(C179:I179)</f>
        <v>0</v>
      </c>
      <c r="L179" s="0" t="str">
        <f aca="false">IF(C179="","",1)</f>
        <v/>
      </c>
      <c r="M179" s="0" t="str">
        <f aca="false">IF(D179="","",1)</f>
        <v/>
      </c>
      <c r="N179" s="0" t="str">
        <f aca="false">IF(E179="","",1)</f>
        <v/>
      </c>
      <c r="O179" s="0" t="str">
        <f aca="false">IF(F179="","",1)</f>
        <v/>
      </c>
      <c r="P179" s="0" t="str">
        <f aca="false">IF(G179="","",1)</f>
        <v/>
      </c>
      <c r="Q179" s="0" t="str">
        <f aca="false">IF(H179="","",1)</f>
        <v/>
      </c>
      <c r="R179" s="0" t="str">
        <f aca="false">IF(I179="","",1)</f>
        <v/>
      </c>
      <c r="S179" s="0" t="str">
        <f aca="false">IF(SUM(L179:R179)&gt;7,SUM(L179:R179),"")</f>
        <v/>
      </c>
    </row>
    <row r="180" customFormat="false" ht="14.45" hidden="false" customHeight="true" outlineLevel="0" collapsed="false">
      <c r="A180" s="7"/>
      <c r="B180" s="8"/>
      <c r="C180" s="7"/>
      <c r="D180" s="7"/>
      <c r="E180" s="7"/>
      <c r="F180" s="7"/>
      <c r="G180" s="7"/>
      <c r="H180" s="7"/>
      <c r="I180" s="7"/>
      <c r="J180" s="7" t="n">
        <f aca="false">SUM(C180:I180)</f>
        <v>0</v>
      </c>
      <c r="L180" s="0" t="str">
        <f aca="false">IF(C180="","",1)</f>
        <v/>
      </c>
      <c r="M180" s="0" t="str">
        <f aca="false">IF(D180="","",1)</f>
        <v/>
      </c>
      <c r="N180" s="0" t="str">
        <f aca="false">IF(E180="","",1)</f>
        <v/>
      </c>
      <c r="O180" s="0" t="str">
        <f aca="false">IF(F180="","",1)</f>
        <v/>
      </c>
      <c r="P180" s="0" t="str">
        <f aca="false">IF(G180="","",1)</f>
        <v/>
      </c>
      <c r="Q180" s="0" t="str">
        <f aca="false">IF(H180="","",1)</f>
        <v/>
      </c>
      <c r="R180" s="0" t="str">
        <f aca="false">IF(I180="","",1)</f>
        <v/>
      </c>
      <c r="S180" s="0" t="str">
        <f aca="false">IF(SUM(L180:R180)&gt;7,SUM(L180:R180),"")</f>
        <v/>
      </c>
    </row>
    <row r="181" customFormat="false" ht="14.45" hidden="false" customHeight="true" outlineLevel="0" collapsed="false">
      <c r="A181" s="7"/>
      <c r="B181" s="8"/>
      <c r="C181" s="7"/>
      <c r="D181" s="7"/>
      <c r="E181" s="7"/>
      <c r="F181" s="7"/>
      <c r="G181" s="7"/>
      <c r="H181" s="7"/>
      <c r="I181" s="7"/>
      <c r="J181" s="7" t="n">
        <f aca="false">SUM(C181:I181)</f>
        <v>0</v>
      </c>
      <c r="L181" s="0" t="str">
        <f aca="false">IF(C181="","",1)</f>
        <v/>
      </c>
      <c r="M181" s="0" t="str">
        <f aca="false">IF(D181="","",1)</f>
        <v/>
      </c>
      <c r="N181" s="0" t="str">
        <f aca="false">IF(E181="","",1)</f>
        <v/>
      </c>
      <c r="O181" s="0" t="str">
        <f aca="false">IF(F181="","",1)</f>
        <v/>
      </c>
      <c r="P181" s="0" t="str">
        <f aca="false">IF(G181="","",1)</f>
        <v/>
      </c>
      <c r="Q181" s="0" t="str">
        <f aca="false">IF(H181="","",1)</f>
        <v/>
      </c>
      <c r="R181" s="0" t="str">
        <f aca="false">IF(I181="","",1)</f>
        <v/>
      </c>
      <c r="S181" s="0" t="str">
        <f aca="false">IF(SUM(L181:R181)&gt;7,SUM(L181:R181),"")</f>
        <v/>
      </c>
    </row>
    <row r="182" customFormat="false" ht="14.45" hidden="false" customHeight="true" outlineLevel="0" collapsed="false">
      <c r="A182" s="7"/>
      <c r="B182" s="8"/>
      <c r="C182" s="7"/>
      <c r="D182" s="7"/>
      <c r="E182" s="7"/>
      <c r="F182" s="7"/>
      <c r="G182" s="7"/>
      <c r="H182" s="7"/>
      <c r="I182" s="7"/>
      <c r="J182" s="7" t="n">
        <f aca="false">SUM(C182:I182)</f>
        <v>0</v>
      </c>
      <c r="L182" s="0" t="str">
        <f aca="false">IF(C182="","",1)</f>
        <v/>
      </c>
      <c r="M182" s="0" t="str">
        <f aca="false">IF(D182="","",1)</f>
        <v/>
      </c>
      <c r="N182" s="0" t="str">
        <f aca="false">IF(E182="","",1)</f>
        <v/>
      </c>
      <c r="O182" s="0" t="str">
        <f aca="false">IF(F182="","",1)</f>
        <v/>
      </c>
      <c r="P182" s="0" t="str">
        <f aca="false">IF(G182="","",1)</f>
        <v/>
      </c>
      <c r="Q182" s="0" t="str">
        <f aca="false">IF(H182="","",1)</f>
        <v/>
      </c>
      <c r="R182" s="0" t="str">
        <f aca="false">IF(I182="","",1)</f>
        <v/>
      </c>
      <c r="S182" s="0" t="str">
        <f aca="false">IF(SUM(L182:R182)&gt;7,SUM(L182:R182),"")</f>
        <v/>
      </c>
    </row>
    <row r="183" customFormat="false" ht="14.45" hidden="false" customHeight="true" outlineLevel="0" collapsed="false">
      <c r="A183" s="7"/>
      <c r="B183" s="8"/>
      <c r="C183" s="7"/>
      <c r="D183" s="7"/>
      <c r="E183" s="7"/>
      <c r="F183" s="7"/>
      <c r="G183" s="7"/>
      <c r="H183" s="7"/>
      <c r="I183" s="7"/>
      <c r="J183" s="7" t="n">
        <f aca="false">SUM(C183:I183)</f>
        <v>0</v>
      </c>
      <c r="L183" s="0" t="str">
        <f aca="false">IF(C183="","",1)</f>
        <v/>
      </c>
      <c r="M183" s="0" t="str">
        <f aca="false">IF(D183="","",1)</f>
        <v/>
      </c>
      <c r="N183" s="0" t="str">
        <f aca="false">IF(E183="","",1)</f>
        <v/>
      </c>
      <c r="O183" s="0" t="str">
        <f aca="false">IF(F183="","",1)</f>
        <v/>
      </c>
      <c r="P183" s="0" t="str">
        <f aca="false">IF(G183="","",1)</f>
        <v/>
      </c>
      <c r="Q183" s="0" t="str">
        <f aca="false">IF(H183="","",1)</f>
        <v/>
      </c>
      <c r="R183" s="0" t="str">
        <f aca="false">IF(I183="","",1)</f>
        <v/>
      </c>
      <c r="S183" s="0" t="str">
        <f aca="false">IF(SUM(L183:R183)&gt;7,SUM(L183:R183),"")</f>
        <v/>
      </c>
    </row>
    <row r="184" customFormat="false" ht="14.45" hidden="false" customHeight="true" outlineLevel="0" collapsed="false">
      <c r="A184" s="7"/>
      <c r="B184" s="8"/>
      <c r="C184" s="7"/>
      <c r="D184" s="7"/>
      <c r="E184" s="7"/>
      <c r="F184" s="7"/>
      <c r="G184" s="7"/>
      <c r="H184" s="7"/>
      <c r="I184" s="7"/>
      <c r="J184" s="7" t="n">
        <f aca="false">SUM(C184:I184)</f>
        <v>0</v>
      </c>
      <c r="L184" s="0" t="str">
        <f aca="false">IF(C184="","",1)</f>
        <v/>
      </c>
      <c r="M184" s="0" t="str">
        <f aca="false">IF(D184="","",1)</f>
        <v/>
      </c>
      <c r="N184" s="0" t="str">
        <f aca="false">IF(E184="","",1)</f>
        <v/>
      </c>
      <c r="O184" s="0" t="str">
        <f aca="false">IF(F184="","",1)</f>
        <v/>
      </c>
      <c r="P184" s="0" t="str">
        <f aca="false">IF(G184="","",1)</f>
        <v/>
      </c>
      <c r="Q184" s="0" t="str">
        <f aca="false">IF(H184="","",1)</f>
        <v/>
      </c>
      <c r="R184" s="0" t="str">
        <f aca="false">IF(I184="","",1)</f>
        <v/>
      </c>
      <c r="S184" s="0" t="str">
        <f aca="false">IF(SUM(L184:R184)&gt;7,SUM(L184:R184),"")</f>
        <v/>
      </c>
    </row>
    <row r="185" customFormat="false" ht="14.45" hidden="false" customHeight="true" outlineLevel="0" collapsed="false">
      <c r="A185" s="7"/>
      <c r="B185" s="8"/>
      <c r="C185" s="7"/>
      <c r="D185" s="7"/>
      <c r="E185" s="7"/>
      <c r="F185" s="7"/>
      <c r="G185" s="7"/>
      <c r="H185" s="7"/>
      <c r="I185" s="7"/>
      <c r="J185" s="7" t="n">
        <f aca="false">SUM(C185:I185)</f>
        <v>0</v>
      </c>
      <c r="L185" s="0" t="str">
        <f aca="false">IF(C185="","",1)</f>
        <v/>
      </c>
      <c r="M185" s="0" t="str">
        <f aca="false">IF(D185="","",1)</f>
        <v/>
      </c>
      <c r="N185" s="0" t="str">
        <f aca="false">IF(E185="","",1)</f>
        <v/>
      </c>
      <c r="O185" s="0" t="str">
        <f aca="false">IF(F185="","",1)</f>
        <v/>
      </c>
      <c r="P185" s="0" t="str">
        <f aca="false">IF(G185="","",1)</f>
        <v/>
      </c>
      <c r="Q185" s="0" t="str">
        <f aca="false">IF(H185="","",1)</f>
        <v/>
      </c>
      <c r="R185" s="0" t="str">
        <f aca="false">IF(I185="","",1)</f>
        <v/>
      </c>
      <c r="S185" s="0" t="str">
        <f aca="false">IF(SUM(L185:R185)&gt;7,SUM(L185:R185),"")</f>
        <v/>
      </c>
    </row>
    <row r="186" customFormat="false" ht="14.45" hidden="false" customHeight="true" outlineLevel="0" collapsed="false">
      <c r="A186" s="7"/>
      <c r="B186" s="8"/>
      <c r="C186" s="7"/>
      <c r="D186" s="7"/>
      <c r="E186" s="7"/>
      <c r="F186" s="7"/>
      <c r="G186" s="7"/>
      <c r="H186" s="7"/>
      <c r="I186" s="7"/>
      <c r="J186" s="7" t="n">
        <f aca="false">SUM(C186:I186)</f>
        <v>0</v>
      </c>
      <c r="L186" s="0" t="str">
        <f aca="false">IF(C186="","",1)</f>
        <v/>
      </c>
      <c r="M186" s="0" t="str">
        <f aca="false">IF(D186="","",1)</f>
        <v/>
      </c>
      <c r="N186" s="0" t="str">
        <f aca="false">IF(E186="","",1)</f>
        <v/>
      </c>
      <c r="O186" s="0" t="str">
        <f aca="false">IF(F186="","",1)</f>
        <v/>
      </c>
      <c r="P186" s="0" t="str">
        <f aca="false">IF(G186="","",1)</f>
        <v/>
      </c>
      <c r="Q186" s="0" t="str">
        <f aca="false">IF(H186="","",1)</f>
        <v/>
      </c>
      <c r="R186" s="0" t="str">
        <f aca="false">IF(I186="","",1)</f>
        <v/>
      </c>
      <c r="S186" s="0" t="str">
        <f aca="false">IF(SUM(L186:R186)&gt;7,SUM(L186:R186),"")</f>
        <v/>
      </c>
    </row>
    <row r="187" customFormat="false" ht="14.45" hidden="false" customHeight="true" outlineLevel="0" collapsed="false">
      <c r="A187" s="7"/>
      <c r="B187" s="8"/>
      <c r="C187" s="7"/>
      <c r="D187" s="7"/>
      <c r="E187" s="7"/>
      <c r="F187" s="7"/>
      <c r="G187" s="7"/>
      <c r="H187" s="7"/>
      <c r="I187" s="7"/>
      <c r="J187" s="7" t="n">
        <f aca="false">SUM(C187:I187)</f>
        <v>0</v>
      </c>
      <c r="L187" s="0" t="str">
        <f aca="false">IF(C187="","",1)</f>
        <v/>
      </c>
      <c r="M187" s="0" t="str">
        <f aca="false">IF(D187="","",1)</f>
        <v/>
      </c>
      <c r="N187" s="0" t="str">
        <f aca="false">IF(E187="","",1)</f>
        <v/>
      </c>
      <c r="O187" s="0" t="str">
        <f aca="false">IF(F187="","",1)</f>
        <v/>
      </c>
      <c r="P187" s="0" t="str">
        <f aca="false">IF(G187="","",1)</f>
        <v/>
      </c>
      <c r="Q187" s="0" t="str">
        <f aca="false">IF(H187="","",1)</f>
        <v/>
      </c>
      <c r="R187" s="0" t="str">
        <f aca="false">IF(I187="","",1)</f>
        <v/>
      </c>
      <c r="S187" s="0" t="str">
        <f aca="false">IF(SUM(L187:R187)&gt;7,SUM(L187:R187),"")</f>
        <v/>
      </c>
    </row>
    <row r="188" customFormat="false" ht="14.45" hidden="false" customHeight="true" outlineLevel="0" collapsed="false">
      <c r="A188" s="7"/>
      <c r="B188" s="8"/>
      <c r="C188" s="7"/>
      <c r="D188" s="7"/>
      <c r="E188" s="7"/>
      <c r="F188" s="7"/>
      <c r="G188" s="7"/>
      <c r="H188" s="7"/>
      <c r="I188" s="7"/>
      <c r="J188" s="7" t="n">
        <f aca="false">SUM(C188:I188)</f>
        <v>0</v>
      </c>
      <c r="L188" s="0" t="str">
        <f aca="false">IF(C188="","",1)</f>
        <v/>
      </c>
      <c r="M188" s="0" t="str">
        <f aca="false">IF(D188="","",1)</f>
        <v/>
      </c>
      <c r="N188" s="0" t="str">
        <f aca="false">IF(E188="","",1)</f>
        <v/>
      </c>
      <c r="O188" s="0" t="str">
        <f aca="false">IF(F188="","",1)</f>
        <v/>
      </c>
      <c r="P188" s="0" t="str">
        <f aca="false">IF(G188="","",1)</f>
        <v/>
      </c>
      <c r="Q188" s="0" t="str">
        <f aca="false">IF(H188="","",1)</f>
        <v/>
      </c>
      <c r="R188" s="0" t="str">
        <f aca="false">IF(I188="","",1)</f>
        <v/>
      </c>
      <c r="S188" s="0" t="str">
        <f aca="false">IF(SUM(L188:R188)&gt;7,SUM(L188:R188),"")</f>
        <v/>
      </c>
    </row>
    <row r="189" customFormat="false" ht="14.45" hidden="false" customHeight="true" outlineLevel="0" collapsed="false">
      <c r="A189" s="7"/>
      <c r="B189" s="8"/>
      <c r="C189" s="7"/>
      <c r="D189" s="7"/>
      <c r="E189" s="7"/>
      <c r="F189" s="7"/>
      <c r="G189" s="7"/>
      <c r="H189" s="7"/>
      <c r="I189" s="7"/>
      <c r="J189" s="7" t="n">
        <f aca="false">SUM(C189:I189)</f>
        <v>0</v>
      </c>
      <c r="L189" s="0" t="str">
        <f aca="false">IF(C189="","",1)</f>
        <v/>
      </c>
      <c r="M189" s="0" t="str">
        <f aca="false">IF(D189="","",1)</f>
        <v/>
      </c>
      <c r="N189" s="0" t="str">
        <f aca="false">IF(E189="","",1)</f>
        <v/>
      </c>
      <c r="O189" s="0" t="str">
        <f aca="false">IF(F189="","",1)</f>
        <v/>
      </c>
      <c r="P189" s="0" t="str">
        <f aca="false">IF(G189="","",1)</f>
        <v/>
      </c>
      <c r="Q189" s="0" t="str">
        <f aca="false">IF(H189="","",1)</f>
        <v/>
      </c>
      <c r="R189" s="0" t="str">
        <f aca="false">IF(I189="","",1)</f>
        <v/>
      </c>
      <c r="S189" s="0" t="str">
        <f aca="false">IF(SUM(L189:R189)&gt;7,SUM(L189:R189),"")</f>
        <v/>
      </c>
    </row>
    <row r="190" customFormat="false" ht="14.45" hidden="false" customHeight="true" outlineLevel="0" collapsed="false">
      <c r="A190" s="7"/>
      <c r="B190" s="8"/>
      <c r="C190" s="7"/>
      <c r="D190" s="7"/>
      <c r="E190" s="7"/>
      <c r="F190" s="7"/>
      <c r="G190" s="7"/>
      <c r="H190" s="7"/>
      <c r="I190" s="7"/>
      <c r="J190" s="7" t="n">
        <f aca="false">SUM(C190:I190)</f>
        <v>0</v>
      </c>
      <c r="L190" s="0" t="str">
        <f aca="false">IF(C190="","",1)</f>
        <v/>
      </c>
      <c r="M190" s="0" t="str">
        <f aca="false">IF(D190="","",1)</f>
        <v/>
      </c>
      <c r="N190" s="0" t="str">
        <f aca="false">IF(E190="","",1)</f>
        <v/>
      </c>
      <c r="O190" s="0" t="str">
        <f aca="false">IF(F190="","",1)</f>
        <v/>
      </c>
      <c r="P190" s="0" t="str">
        <f aca="false">IF(G190="","",1)</f>
        <v/>
      </c>
      <c r="Q190" s="0" t="str">
        <f aca="false">IF(H190="","",1)</f>
        <v/>
      </c>
      <c r="R190" s="0" t="str">
        <f aca="false">IF(I190="","",1)</f>
        <v/>
      </c>
      <c r="S190" s="0" t="str">
        <f aca="false">IF(SUM(L190:R190)&gt;7,SUM(L190:R190),"")</f>
        <v/>
      </c>
    </row>
    <row r="191" customFormat="false" ht="14.45" hidden="false" customHeight="true" outlineLevel="0" collapsed="false">
      <c r="A191" s="7"/>
      <c r="B191" s="8"/>
      <c r="C191" s="7"/>
      <c r="D191" s="7"/>
      <c r="E191" s="7"/>
      <c r="F191" s="7"/>
      <c r="G191" s="7"/>
      <c r="H191" s="7"/>
      <c r="I191" s="7"/>
      <c r="J191" s="7" t="n">
        <f aca="false">SUM(C191:I191)</f>
        <v>0</v>
      </c>
      <c r="L191" s="0" t="str">
        <f aca="false">IF(C191="","",1)</f>
        <v/>
      </c>
      <c r="M191" s="0" t="str">
        <f aca="false">IF(D191="","",1)</f>
        <v/>
      </c>
      <c r="N191" s="0" t="str">
        <f aca="false">IF(E191="","",1)</f>
        <v/>
      </c>
      <c r="O191" s="0" t="str">
        <f aca="false">IF(F191="","",1)</f>
        <v/>
      </c>
      <c r="P191" s="0" t="str">
        <f aca="false">IF(G191="","",1)</f>
        <v/>
      </c>
      <c r="Q191" s="0" t="str">
        <f aca="false">IF(H191="","",1)</f>
        <v/>
      </c>
      <c r="R191" s="0" t="str">
        <f aca="false">IF(I191="","",1)</f>
        <v/>
      </c>
      <c r="S191" s="0" t="str">
        <f aca="false">IF(SUM(L191:R191)&gt;7,SUM(L191:R191),"")</f>
        <v/>
      </c>
    </row>
    <row r="192" customFormat="false" ht="14.45" hidden="false" customHeight="true" outlineLevel="0" collapsed="false">
      <c r="A192" s="7"/>
      <c r="B192" s="8"/>
      <c r="C192" s="7"/>
      <c r="D192" s="7"/>
      <c r="E192" s="7"/>
      <c r="F192" s="7"/>
      <c r="G192" s="7"/>
      <c r="H192" s="7"/>
      <c r="I192" s="7"/>
      <c r="J192" s="7" t="n">
        <f aca="false">SUM(C192:I192)</f>
        <v>0</v>
      </c>
      <c r="L192" s="0" t="str">
        <f aca="false">IF(C192="","",1)</f>
        <v/>
      </c>
      <c r="M192" s="0" t="str">
        <f aca="false">IF(D192="","",1)</f>
        <v/>
      </c>
      <c r="N192" s="0" t="str">
        <f aca="false">IF(E192="","",1)</f>
        <v/>
      </c>
      <c r="O192" s="0" t="str">
        <f aca="false">IF(F192="","",1)</f>
        <v/>
      </c>
      <c r="P192" s="0" t="str">
        <f aca="false">IF(G192="","",1)</f>
        <v/>
      </c>
      <c r="Q192" s="0" t="str">
        <f aca="false">IF(H192="","",1)</f>
        <v/>
      </c>
      <c r="R192" s="0" t="str">
        <f aca="false">IF(I192="","",1)</f>
        <v/>
      </c>
      <c r="S192" s="0" t="str">
        <f aca="false">IF(SUM(L192:R192)&gt;7,SUM(L192:R192),"")</f>
        <v/>
      </c>
    </row>
    <row r="193" customFormat="false" ht="14.45" hidden="false" customHeight="true" outlineLevel="0" collapsed="false">
      <c r="A193" s="7"/>
      <c r="B193" s="8"/>
      <c r="C193" s="7"/>
      <c r="D193" s="7"/>
      <c r="E193" s="7"/>
      <c r="F193" s="7"/>
      <c r="G193" s="7"/>
      <c r="H193" s="7"/>
      <c r="I193" s="7"/>
      <c r="J193" s="7" t="n">
        <f aca="false">SUM(C193:I193)</f>
        <v>0</v>
      </c>
      <c r="L193" s="0" t="str">
        <f aca="false">IF(C193="","",1)</f>
        <v/>
      </c>
      <c r="M193" s="0" t="str">
        <f aca="false">IF(D193="","",1)</f>
        <v/>
      </c>
      <c r="N193" s="0" t="str">
        <f aca="false">IF(E193="","",1)</f>
        <v/>
      </c>
      <c r="O193" s="0" t="str">
        <f aca="false">IF(F193="","",1)</f>
        <v/>
      </c>
      <c r="P193" s="0" t="str">
        <f aca="false">IF(G193="","",1)</f>
        <v/>
      </c>
      <c r="Q193" s="0" t="str">
        <f aca="false">IF(H193="","",1)</f>
        <v/>
      </c>
      <c r="R193" s="0" t="str">
        <f aca="false">IF(I193="","",1)</f>
        <v/>
      </c>
      <c r="S193" s="0" t="str">
        <f aca="false">IF(SUM(L193:R193)&gt;7,SUM(L193:R193),"")</f>
        <v/>
      </c>
    </row>
    <row r="194" customFormat="false" ht="14.45" hidden="false" customHeight="true" outlineLevel="0" collapsed="false">
      <c r="A194" s="7"/>
      <c r="B194" s="8"/>
      <c r="C194" s="7"/>
      <c r="D194" s="7"/>
      <c r="E194" s="7"/>
      <c r="F194" s="7"/>
      <c r="G194" s="7"/>
      <c r="H194" s="7"/>
      <c r="I194" s="7"/>
      <c r="J194" s="7" t="n">
        <f aca="false">SUM(C194:I194)</f>
        <v>0</v>
      </c>
      <c r="L194" s="0" t="str">
        <f aca="false">IF(C194="","",1)</f>
        <v/>
      </c>
      <c r="M194" s="0" t="str">
        <f aca="false">IF(D194="","",1)</f>
        <v/>
      </c>
      <c r="N194" s="0" t="str">
        <f aca="false">IF(E194="","",1)</f>
        <v/>
      </c>
      <c r="O194" s="0" t="str">
        <f aca="false">IF(F194="","",1)</f>
        <v/>
      </c>
      <c r="P194" s="0" t="str">
        <f aca="false">IF(G194="","",1)</f>
        <v/>
      </c>
      <c r="Q194" s="0" t="str">
        <f aca="false">IF(H194="","",1)</f>
        <v/>
      </c>
      <c r="R194" s="0" t="str">
        <f aca="false">IF(I194="","",1)</f>
        <v/>
      </c>
      <c r="S194" s="0" t="str">
        <f aca="false">IF(SUM(L194:R194)&gt;7,SUM(L194:R194),"")</f>
        <v/>
      </c>
    </row>
    <row r="195" customFormat="false" ht="14.45" hidden="false" customHeight="true" outlineLevel="0" collapsed="false">
      <c r="A195" s="7"/>
      <c r="B195" s="8"/>
      <c r="C195" s="7"/>
      <c r="D195" s="7"/>
      <c r="E195" s="7"/>
      <c r="F195" s="7"/>
      <c r="G195" s="7"/>
      <c r="H195" s="7"/>
      <c r="I195" s="7"/>
      <c r="J195" s="7" t="n">
        <f aca="false">SUM(C195:I195)</f>
        <v>0</v>
      </c>
      <c r="L195" s="0" t="str">
        <f aca="false">IF(C195="","",1)</f>
        <v/>
      </c>
      <c r="M195" s="0" t="str">
        <f aca="false">IF(D195="","",1)</f>
        <v/>
      </c>
      <c r="N195" s="0" t="str">
        <f aca="false">IF(E195="","",1)</f>
        <v/>
      </c>
      <c r="O195" s="0" t="str">
        <f aca="false">IF(F195="","",1)</f>
        <v/>
      </c>
      <c r="P195" s="0" t="str">
        <f aca="false">IF(G195="","",1)</f>
        <v/>
      </c>
      <c r="Q195" s="0" t="str">
        <f aca="false">IF(H195="","",1)</f>
        <v/>
      </c>
      <c r="R195" s="0" t="str">
        <f aca="false">IF(I195="","",1)</f>
        <v/>
      </c>
      <c r="S195" s="0" t="str">
        <f aca="false">IF(SUM(L195:R195)&gt;7,SUM(L195:R195),"")</f>
        <v/>
      </c>
    </row>
    <row r="196" customFormat="false" ht="14.45" hidden="false" customHeight="true" outlineLevel="0" collapsed="false">
      <c r="A196" s="7"/>
      <c r="B196" s="8"/>
      <c r="C196" s="7"/>
      <c r="D196" s="7"/>
      <c r="E196" s="7"/>
      <c r="F196" s="7"/>
      <c r="G196" s="7"/>
      <c r="H196" s="7"/>
      <c r="I196" s="7"/>
      <c r="J196" s="7" t="n">
        <f aca="false">SUM(C196:I196)</f>
        <v>0</v>
      </c>
      <c r="L196" s="0" t="str">
        <f aca="false">IF(C196="","",1)</f>
        <v/>
      </c>
      <c r="M196" s="0" t="str">
        <f aca="false">IF(D196="","",1)</f>
        <v/>
      </c>
      <c r="N196" s="0" t="str">
        <f aca="false">IF(E196="","",1)</f>
        <v/>
      </c>
      <c r="O196" s="0" t="str">
        <f aca="false">IF(F196="","",1)</f>
        <v/>
      </c>
      <c r="P196" s="0" t="str">
        <f aca="false">IF(G196="","",1)</f>
        <v/>
      </c>
      <c r="Q196" s="0" t="str">
        <f aca="false">IF(H196="","",1)</f>
        <v/>
      </c>
      <c r="R196" s="0" t="str">
        <f aca="false">IF(I196="","",1)</f>
        <v/>
      </c>
      <c r="S196" s="0" t="str">
        <f aca="false">IF(SUM(L196:R196)&gt;7,SUM(L196:R196),"")</f>
        <v/>
      </c>
    </row>
    <row r="197" customFormat="false" ht="14.45" hidden="false" customHeight="true" outlineLevel="0" collapsed="false">
      <c r="A197" s="7"/>
      <c r="B197" s="8"/>
      <c r="C197" s="7"/>
      <c r="D197" s="7"/>
      <c r="E197" s="7"/>
      <c r="F197" s="7"/>
      <c r="G197" s="7"/>
      <c r="H197" s="7"/>
      <c r="I197" s="7"/>
      <c r="J197" s="7" t="n">
        <f aca="false">SUM(C197:I197)</f>
        <v>0</v>
      </c>
    </row>
    <row r="198" customFormat="false" ht="14.45" hidden="false" customHeight="true" outlineLevel="0" collapsed="false">
      <c r="A198" s="7"/>
      <c r="B198" s="8"/>
      <c r="C198" s="7"/>
      <c r="D198" s="7"/>
      <c r="E198" s="7"/>
      <c r="F198" s="7"/>
      <c r="G198" s="7"/>
      <c r="H198" s="7"/>
      <c r="I198" s="7"/>
      <c r="J198" s="7" t="n">
        <f aca="false">SUM(C198:I198)</f>
        <v>0</v>
      </c>
      <c r="L198" s="0" t="str">
        <f aca="false">IF(C198="","",1)</f>
        <v/>
      </c>
      <c r="M198" s="0" t="str">
        <f aca="false">IF(D198="","",1)</f>
        <v/>
      </c>
      <c r="N198" s="0" t="str">
        <f aca="false">IF(E198="","",1)</f>
        <v/>
      </c>
      <c r="O198" s="0" t="str">
        <f aca="false">IF(F198="","",1)</f>
        <v/>
      </c>
      <c r="P198" s="0" t="str">
        <f aca="false">IF(G198="","",1)</f>
        <v/>
      </c>
      <c r="Q198" s="0" t="str">
        <f aca="false">IF(H198="","",1)</f>
        <v/>
      </c>
      <c r="R198" s="0" t="str">
        <f aca="false">IF(I198="","",1)</f>
        <v/>
      </c>
      <c r="S198" s="0" t="str">
        <f aca="false">IF(SUM(L198:R198)&gt;7,SUM(L198:R198),"")</f>
        <v/>
      </c>
    </row>
    <row r="199" customFormat="false" ht="14.45" hidden="false" customHeight="true" outlineLevel="0" collapsed="false">
      <c r="A199" s="7"/>
      <c r="B199" s="8"/>
      <c r="C199" s="7"/>
      <c r="D199" s="7"/>
      <c r="E199" s="7"/>
      <c r="F199" s="7"/>
      <c r="G199" s="7"/>
      <c r="H199" s="7"/>
      <c r="I199" s="7"/>
      <c r="J199" s="7" t="n">
        <f aca="false">SUM(C199:I199)</f>
        <v>0</v>
      </c>
      <c r="L199" s="0" t="str">
        <f aca="false">IF(C199="","",1)</f>
        <v/>
      </c>
      <c r="M199" s="0" t="str">
        <f aca="false">IF(D199="","",1)</f>
        <v/>
      </c>
      <c r="N199" s="0" t="str">
        <f aca="false">IF(E199="","",1)</f>
        <v/>
      </c>
      <c r="O199" s="0" t="str">
        <f aca="false">IF(F199="","",1)</f>
        <v/>
      </c>
      <c r="P199" s="0" t="str">
        <f aca="false">IF(G199="","",1)</f>
        <v/>
      </c>
      <c r="Q199" s="0" t="str">
        <f aca="false">IF(H199="","",1)</f>
        <v/>
      </c>
      <c r="R199" s="0" t="str">
        <f aca="false">IF(I199="","",1)</f>
        <v/>
      </c>
      <c r="S199" s="0" t="str">
        <f aca="false">IF(SUM(L199:R199)&gt;7,SUM(L199:R199),"")</f>
        <v/>
      </c>
    </row>
    <row r="200" customFormat="false" ht="14.45" hidden="false" customHeight="true" outlineLevel="0" collapsed="false">
      <c r="A200" s="7"/>
      <c r="B200" s="8"/>
      <c r="C200" s="7"/>
      <c r="D200" s="7"/>
      <c r="E200" s="7"/>
      <c r="F200" s="7"/>
      <c r="G200" s="7"/>
      <c r="H200" s="7"/>
      <c r="I200" s="7"/>
      <c r="J200" s="7" t="n">
        <f aca="false">SUM(C200:I200)</f>
        <v>0</v>
      </c>
      <c r="L200" s="0" t="str">
        <f aca="false">IF(C200="","",1)</f>
        <v/>
      </c>
      <c r="M200" s="0" t="str">
        <f aca="false">IF(D200="","",1)</f>
        <v/>
      </c>
      <c r="N200" s="0" t="str">
        <f aca="false">IF(E200="","",1)</f>
        <v/>
      </c>
      <c r="O200" s="0" t="str">
        <f aca="false">IF(F200="","",1)</f>
        <v/>
      </c>
      <c r="P200" s="0" t="str">
        <f aca="false">IF(G200="","",1)</f>
        <v/>
      </c>
      <c r="Q200" s="0" t="str">
        <f aca="false">IF(H200="","",1)</f>
        <v/>
      </c>
      <c r="R200" s="0" t="str">
        <f aca="false">IF(I200="","",1)</f>
        <v/>
      </c>
      <c r="S200" s="0" t="str">
        <f aca="false">IF(SUM(L200:R200)&gt;7,SUM(L200:R200),"")</f>
        <v/>
      </c>
    </row>
    <row r="201" customFormat="false" ht="14.45" hidden="false" customHeight="true" outlineLevel="0" collapsed="false">
      <c r="A201" s="7"/>
      <c r="B201" s="8"/>
      <c r="C201" s="7"/>
      <c r="D201" s="7"/>
      <c r="E201" s="7"/>
      <c r="F201" s="7"/>
      <c r="G201" s="7"/>
      <c r="H201" s="7"/>
      <c r="I201" s="7"/>
      <c r="J201" s="7" t="n">
        <f aca="false">SUM(C201:I201)</f>
        <v>0</v>
      </c>
      <c r="L201" s="0" t="str">
        <f aca="false">IF(C201="","",1)</f>
        <v/>
      </c>
      <c r="M201" s="0" t="str">
        <f aca="false">IF(D201="","",1)</f>
        <v/>
      </c>
      <c r="N201" s="0" t="str">
        <f aca="false">IF(E201="","",1)</f>
        <v/>
      </c>
      <c r="O201" s="0" t="str">
        <f aca="false">IF(F201="","",1)</f>
        <v/>
      </c>
      <c r="P201" s="0" t="str">
        <f aca="false">IF(G201="","",1)</f>
        <v/>
      </c>
      <c r="Q201" s="0" t="str">
        <f aca="false">IF(H201="","",1)</f>
        <v/>
      </c>
      <c r="R201" s="0" t="str">
        <f aca="false">IF(I201="","",1)</f>
        <v/>
      </c>
      <c r="S201" s="0" t="str">
        <f aca="false">IF(SUM(L201:R201)&gt;7,SUM(L201:R201),"")</f>
        <v/>
      </c>
    </row>
    <row r="202" customFormat="false" ht="14.45" hidden="false" customHeight="true" outlineLevel="0" collapsed="false">
      <c r="A202" s="7"/>
      <c r="B202" s="8"/>
      <c r="C202" s="7"/>
      <c r="D202" s="7"/>
      <c r="E202" s="7"/>
      <c r="F202" s="7"/>
      <c r="G202" s="7"/>
      <c r="H202" s="7"/>
      <c r="I202" s="7"/>
      <c r="J202" s="7" t="n">
        <f aca="false">SUM(C202:I202)</f>
        <v>0</v>
      </c>
      <c r="L202" s="0" t="str">
        <f aca="false">IF(C202="","",1)</f>
        <v/>
      </c>
      <c r="M202" s="0" t="str">
        <f aca="false">IF(D202="","",1)</f>
        <v/>
      </c>
      <c r="N202" s="0" t="str">
        <f aca="false">IF(E202="","",1)</f>
        <v/>
      </c>
      <c r="O202" s="0" t="str">
        <f aca="false">IF(F202="","",1)</f>
        <v/>
      </c>
      <c r="P202" s="0" t="str">
        <f aca="false">IF(G202="","",1)</f>
        <v/>
      </c>
      <c r="Q202" s="0" t="str">
        <f aca="false">IF(H202="","",1)</f>
        <v/>
      </c>
      <c r="R202" s="0" t="str">
        <f aca="false">IF(I202="","",1)</f>
        <v/>
      </c>
      <c r="S202" s="0" t="str">
        <f aca="false">IF(SUM(L202:R202)&gt;7,SUM(L202:R202),"")</f>
        <v/>
      </c>
    </row>
    <row r="203" customFormat="false" ht="14.45" hidden="false" customHeight="true" outlineLevel="0" collapsed="false">
      <c r="A203" s="7"/>
      <c r="B203" s="8"/>
      <c r="C203" s="7"/>
      <c r="D203" s="7"/>
      <c r="E203" s="7"/>
      <c r="F203" s="7"/>
      <c r="G203" s="7"/>
      <c r="H203" s="7"/>
      <c r="I203" s="7"/>
      <c r="J203" s="7" t="n">
        <f aca="false">SUM(C203:I203)</f>
        <v>0</v>
      </c>
      <c r="L203" s="0" t="str">
        <f aca="false">IF(C203="","",1)</f>
        <v/>
      </c>
      <c r="M203" s="0" t="str">
        <f aca="false">IF(D203="","",1)</f>
        <v/>
      </c>
      <c r="N203" s="0" t="str">
        <f aca="false">IF(E203="","",1)</f>
        <v/>
      </c>
      <c r="O203" s="0" t="str">
        <f aca="false">IF(F203="","",1)</f>
        <v/>
      </c>
      <c r="P203" s="0" t="str">
        <f aca="false">IF(G203="","",1)</f>
        <v/>
      </c>
      <c r="Q203" s="0" t="str">
        <f aca="false">IF(H203="","",1)</f>
        <v/>
      </c>
      <c r="R203" s="0" t="str">
        <f aca="false">IF(I203="","",1)</f>
        <v/>
      </c>
      <c r="S203" s="0" t="str">
        <f aca="false">IF(SUM(L203:R203)&gt;7,SUM(L203:R203),"")</f>
        <v/>
      </c>
    </row>
    <row r="204" customFormat="false" ht="14.45" hidden="false" customHeight="true" outlineLevel="0" collapsed="false">
      <c r="A204" s="7"/>
      <c r="B204" s="14"/>
      <c r="C204" s="7"/>
      <c r="D204" s="7"/>
      <c r="E204" s="7"/>
      <c r="F204" s="7"/>
      <c r="G204" s="7"/>
      <c r="H204" s="7"/>
      <c r="I204" s="7"/>
      <c r="J204" s="7" t="n">
        <f aca="false">SUM(C204:I204)</f>
        <v>0</v>
      </c>
      <c r="L204" s="0" t="str">
        <f aca="false">IF(C204="","",1)</f>
        <v/>
      </c>
      <c r="M204" s="0" t="str">
        <f aca="false">IF(D204="","",1)</f>
        <v/>
      </c>
      <c r="N204" s="0" t="str">
        <f aca="false">IF(E204="","",1)</f>
        <v/>
      </c>
      <c r="O204" s="0" t="str">
        <f aca="false">IF(F204="","",1)</f>
        <v/>
      </c>
      <c r="P204" s="0" t="str">
        <f aca="false">IF(G204="","",1)</f>
        <v/>
      </c>
      <c r="Q204" s="0" t="str">
        <f aca="false">IF(H204="","",1)</f>
        <v/>
      </c>
      <c r="R204" s="0" t="str">
        <f aca="false">IF(I204="","",1)</f>
        <v/>
      </c>
      <c r="S204" s="0" t="str">
        <f aca="false">IF(SUM(L204:R204)&gt;7,SUM(L204:R204),"")</f>
        <v/>
      </c>
    </row>
    <row r="205" customFormat="false" ht="14.45" hidden="false" customHeight="true" outlineLevel="0" collapsed="false">
      <c r="A205" s="7"/>
      <c r="B205" s="8"/>
      <c r="C205" s="7"/>
      <c r="D205" s="7"/>
      <c r="E205" s="7"/>
      <c r="F205" s="7"/>
      <c r="G205" s="7"/>
      <c r="H205" s="7"/>
      <c r="I205" s="7"/>
      <c r="J205" s="7" t="n">
        <f aca="false">SUM(C205:I205)</f>
        <v>0</v>
      </c>
      <c r="L205" s="0" t="str">
        <f aca="false">IF(C205="","",1)</f>
        <v/>
      </c>
      <c r="M205" s="0" t="str">
        <f aca="false">IF(D205="","",1)</f>
        <v/>
      </c>
      <c r="N205" s="0" t="str">
        <f aca="false">IF(E205="","",1)</f>
        <v/>
      </c>
      <c r="O205" s="0" t="str">
        <f aca="false">IF(F205="","",1)</f>
        <v/>
      </c>
      <c r="P205" s="0" t="str">
        <f aca="false">IF(G205="","",1)</f>
        <v/>
      </c>
      <c r="Q205" s="0" t="str">
        <f aca="false">IF(H205="","",1)</f>
        <v/>
      </c>
      <c r="R205" s="0" t="str">
        <f aca="false">IF(I205="","",1)</f>
        <v/>
      </c>
      <c r="S205" s="0" t="str">
        <f aca="false">IF(SUM(L205:R205)&gt;7,SUM(L205:R205),"")</f>
        <v/>
      </c>
    </row>
    <row r="206" customFormat="false" ht="14.45" hidden="false" customHeight="true" outlineLevel="0" collapsed="false">
      <c r="A206" s="7"/>
      <c r="B206" s="8"/>
      <c r="C206" s="7"/>
      <c r="D206" s="7"/>
      <c r="E206" s="7"/>
      <c r="F206" s="7"/>
      <c r="G206" s="7"/>
      <c r="H206" s="7"/>
      <c r="I206" s="7"/>
      <c r="J206" s="7" t="n">
        <f aca="false">SUM(C206:I206)</f>
        <v>0</v>
      </c>
      <c r="L206" s="0" t="str">
        <f aca="false">IF(C206="","",1)</f>
        <v/>
      </c>
      <c r="M206" s="0" t="str">
        <f aca="false">IF(D206="","",1)</f>
        <v/>
      </c>
      <c r="N206" s="0" t="str">
        <f aca="false">IF(E206="","",1)</f>
        <v/>
      </c>
      <c r="O206" s="0" t="str">
        <f aca="false">IF(F206="","",1)</f>
        <v/>
      </c>
      <c r="P206" s="0" t="str">
        <f aca="false">IF(G206="","",1)</f>
        <v/>
      </c>
      <c r="Q206" s="0" t="str">
        <f aca="false">IF(H206="","",1)</f>
        <v/>
      </c>
      <c r="R206" s="0" t="str">
        <f aca="false">IF(I206="","",1)</f>
        <v/>
      </c>
      <c r="S206" s="0" t="str">
        <f aca="false">IF(SUM(L206:R206)&gt;7,SUM(L206:R206),"")</f>
        <v/>
      </c>
    </row>
    <row r="207" customFormat="false" ht="14.45" hidden="false" customHeight="true" outlineLevel="0" collapsed="false">
      <c r="A207" s="7"/>
      <c r="B207" s="8"/>
      <c r="C207" s="7"/>
      <c r="D207" s="7"/>
      <c r="E207" s="7"/>
      <c r="F207" s="7"/>
      <c r="G207" s="7"/>
      <c r="H207" s="7"/>
      <c r="I207" s="7"/>
      <c r="J207" s="7" t="n">
        <f aca="false">SUM(C207:I207)</f>
        <v>0</v>
      </c>
      <c r="L207" s="0" t="str">
        <f aca="false">IF(C207="","",1)</f>
        <v/>
      </c>
      <c r="M207" s="0" t="str">
        <f aca="false">IF(D207="","",1)</f>
        <v/>
      </c>
      <c r="N207" s="0" t="str">
        <f aca="false">IF(E207="","",1)</f>
        <v/>
      </c>
      <c r="O207" s="0" t="str">
        <f aca="false">IF(F207="","",1)</f>
        <v/>
      </c>
      <c r="P207" s="0" t="str">
        <f aca="false">IF(G207="","",1)</f>
        <v/>
      </c>
      <c r="Q207" s="0" t="str">
        <f aca="false">IF(H207="","",1)</f>
        <v/>
      </c>
      <c r="R207" s="0" t="str">
        <f aca="false">IF(I207="","",1)</f>
        <v/>
      </c>
      <c r="S207" s="0" t="str">
        <f aca="false">IF(SUM(L207:R207)&gt;7,SUM(L207:R207),"")</f>
        <v/>
      </c>
    </row>
    <row r="208" customFormat="false" ht="14.45" hidden="false" customHeight="true" outlineLevel="0" collapsed="false">
      <c r="A208" s="7"/>
      <c r="B208" s="8"/>
      <c r="C208" s="7"/>
      <c r="D208" s="7"/>
      <c r="E208" s="7"/>
      <c r="F208" s="7"/>
      <c r="G208" s="7"/>
      <c r="H208" s="7"/>
      <c r="I208" s="7"/>
      <c r="J208" s="7" t="n">
        <f aca="false">SUM(C208:I208)</f>
        <v>0</v>
      </c>
      <c r="L208" s="0" t="str">
        <f aca="false">IF(C208="","",1)</f>
        <v/>
      </c>
      <c r="M208" s="0" t="str">
        <f aca="false">IF(D208="","",1)</f>
        <v/>
      </c>
      <c r="N208" s="0" t="str">
        <f aca="false">IF(E208="","",1)</f>
        <v/>
      </c>
      <c r="O208" s="0" t="str">
        <f aca="false">IF(F208="","",1)</f>
        <v/>
      </c>
      <c r="P208" s="0" t="str">
        <f aca="false">IF(G208="","",1)</f>
        <v/>
      </c>
      <c r="Q208" s="0" t="str">
        <f aca="false">IF(H208="","",1)</f>
        <v/>
      </c>
      <c r="R208" s="0" t="str">
        <f aca="false">IF(I208="","",1)</f>
        <v/>
      </c>
      <c r="S208" s="0" t="str">
        <f aca="false">IF(SUM(L208:R208)&gt;7,SUM(L208:R208),"")</f>
        <v/>
      </c>
    </row>
    <row r="209" customFormat="false" ht="14.45" hidden="false" customHeight="true" outlineLevel="0" collapsed="false">
      <c r="A209" s="7"/>
      <c r="B209" s="14"/>
      <c r="C209" s="7"/>
      <c r="D209" s="7"/>
      <c r="E209" s="7"/>
      <c r="F209" s="7"/>
      <c r="G209" s="7"/>
      <c r="H209" s="7"/>
      <c r="I209" s="7"/>
      <c r="J209" s="7" t="n">
        <f aca="false">SUM(C209:I209)</f>
        <v>0</v>
      </c>
      <c r="L209" s="0" t="str">
        <f aca="false">IF(C209="","",1)</f>
        <v/>
      </c>
      <c r="M209" s="0" t="str">
        <f aca="false">IF(D209="","",1)</f>
        <v/>
      </c>
      <c r="N209" s="0" t="str">
        <f aca="false">IF(E209="","",1)</f>
        <v/>
      </c>
      <c r="O209" s="0" t="str">
        <f aca="false">IF(F209="","",1)</f>
        <v/>
      </c>
      <c r="P209" s="0" t="str">
        <f aca="false">IF(G209="","",1)</f>
        <v/>
      </c>
      <c r="Q209" s="0" t="str">
        <f aca="false">IF(H209="","",1)</f>
        <v/>
      </c>
      <c r="R209" s="0" t="str">
        <f aca="false">IF(I209="","",1)</f>
        <v/>
      </c>
      <c r="S209" s="0" t="str">
        <f aca="false">IF(SUM(L209:R209)&gt;7,SUM(L209:R209),"")</f>
        <v/>
      </c>
    </row>
    <row r="210" customFormat="false" ht="14.45" hidden="false" customHeight="true" outlineLevel="0" collapsed="false">
      <c r="A210" s="7"/>
      <c r="B210" s="8"/>
      <c r="C210" s="7"/>
      <c r="D210" s="7"/>
      <c r="E210" s="7"/>
      <c r="F210" s="7"/>
      <c r="G210" s="7"/>
      <c r="H210" s="7"/>
      <c r="I210" s="7"/>
      <c r="J210" s="7" t="n">
        <f aca="false">SUM(C210:I210)</f>
        <v>0</v>
      </c>
      <c r="L210" s="0" t="str">
        <f aca="false">IF(C210="","",1)</f>
        <v/>
      </c>
      <c r="M210" s="0" t="str">
        <f aca="false">IF(D210="","",1)</f>
        <v/>
      </c>
      <c r="N210" s="0" t="str">
        <f aca="false">IF(E210="","",1)</f>
        <v/>
      </c>
      <c r="O210" s="0" t="str">
        <f aca="false">IF(F210="","",1)</f>
        <v/>
      </c>
      <c r="P210" s="0" t="str">
        <f aca="false">IF(G210="","",1)</f>
        <v/>
      </c>
      <c r="Q210" s="0" t="str">
        <f aca="false">IF(H210="","",1)</f>
        <v/>
      </c>
      <c r="R210" s="0" t="str">
        <f aca="false">IF(I210="","",1)</f>
        <v/>
      </c>
      <c r="S210" s="0" t="str">
        <f aca="false">IF(SUM(L210:R210)&gt;7,SUM(L210:R210),"")</f>
        <v/>
      </c>
    </row>
    <row r="211" customFormat="false" ht="14.45" hidden="false" customHeight="true" outlineLevel="0" collapsed="false">
      <c r="A211" s="7"/>
      <c r="B211" s="8"/>
      <c r="C211" s="7"/>
      <c r="D211" s="7"/>
      <c r="E211" s="7"/>
      <c r="F211" s="7"/>
      <c r="G211" s="7"/>
      <c r="H211" s="7"/>
      <c r="I211" s="7"/>
      <c r="J211" s="7" t="n">
        <f aca="false">SUM(C211:I211)</f>
        <v>0</v>
      </c>
      <c r="L211" s="0" t="str">
        <f aca="false">IF(C211="","",1)</f>
        <v/>
      </c>
      <c r="M211" s="0" t="str">
        <f aca="false">IF(D211="","",1)</f>
        <v/>
      </c>
      <c r="N211" s="0" t="str">
        <f aca="false">IF(E211="","",1)</f>
        <v/>
      </c>
      <c r="O211" s="0" t="str">
        <f aca="false">IF(F211="","",1)</f>
        <v/>
      </c>
      <c r="P211" s="0" t="str">
        <f aca="false">IF(G211="","",1)</f>
        <v/>
      </c>
      <c r="Q211" s="0" t="str">
        <f aca="false">IF(H211="","",1)</f>
        <v/>
      </c>
      <c r="R211" s="0" t="str">
        <f aca="false">IF(I211="","",1)</f>
        <v/>
      </c>
      <c r="S211" s="0" t="str">
        <f aca="false">IF(SUM(L211:R211)&gt;7,SUM(L211:R211),"")</f>
        <v/>
      </c>
    </row>
    <row r="212" customFormat="false" ht="14.45" hidden="false" customHeight="true" outlineLevel="0" collapsed="false">
      <c r="A212" s="7"/>
      <c r="B212" s="8"/>
      <c r="C212" s="7"/>
      <c r="D212" s="7"/>
      <c r="E212" s="7"/>
      <c r="F212" s="7"/>
      <c r="G212" s="7"/>
      <c r="H212" s="7"/>
      <c r="I212" s="7"/>
      <c r="J212" s="7" t="n">
        <f aca="false">SUM(C212:I212)</f>
        <v>0</v>
      </c>
      <c r="L212" s="0" t="str">
        <f aca="false">IF(C212="","",1)</f>
        <v/>
      </c>
      <c r="M212" s="0" t="str">
        <f aca="false">IF(D212="","",1)</f>
        <v/>
      </c>
      <c r="N212" s="0" t="str">
        <f aca="false">IF(E212="","",1)</f>
        <v/>
      </c>
      <c r="O212" s="0" t="str">
        <f aca="false">IF(F212="","",1)</f>
        <v/>
      </c>
      <c r="P212" s="0" t="str">
        <f aca="false">IF(G212="","",1)</f>
        <v/>
      </c>
      <c r="Q212" s="0" t="str">
        <f aca="false">IF(H212="","",1)</f>
        <v/>
      </c>
      <c r="R212" s="0" t="str">
        <f aca="false">IF(I212="","",1)</f>
        <v/>
      </c>
      <c r="S212" s="0" t="str">
        <f aca="false">IF(SUM(L212:R212)&gt;7,SUM(L212:R212),"")</f>
        <v/>
      </c>
    </row>
    <row r="213" customFormat="false" ht="14.45" hidden="false" customHeight="true" outlineLevel="0" collapsed="false">
      <c r="A213" s="7"/>
      <c r="B213" s="8"/>
      <c r="C213" s="7"/>
      <c r="D213" s="7"/>
      <c r="E213" s="7"/>
      <c r="F213" s="7"/>
      <c r="G213" s="7"/>
      <c r="H213" s="7"/>
      <c r="I213" s="7"/>
      <c r="J213" s="7" t="n">
        <f aca="false">SUM(C213:I213)</f>
        <v>0</v>
      </c>
      <c r="L213" s="0" t="str">
        <f aca="false">IF(C213="","",1)</f>
        <v/>
      </c>
      <c r="M213" s="0" t="str">
        <f aca="false">IF(D213="","",1)</f>
        <v/>
      </c>
      <c r="N213" s="0" t="str">
        <f aca="false">IF(E213="","",1)</f>
        <v/>
      </c>
      <c r="O213" s="0" t="str">
        <f aca="false">IF(F213="","",1)</f>
        <v/>
      </c>
      <c r="P213" s="0" t="str">
        <f aca="false">IF(G213="","",1)</f>
        <v/>
      </c>
      <c r="Q213" s="0" t="str">
        <f aca="false">IF(H213="","",1)</f>
        <v/>
      </c>
      <c r="R213" s="0" t="str">
        <f aca="false">IF(I213="","",1)</f>
        <v/>
      </c>
      <c r="S213" s="0" t="str">
        <f aca="false">IF(SUM(L213:R213)&gt;7,SUM(L213:R213),"")</f>
        <v/>
      </c>
    </row>
    <row r="214" customFormat="false" ht="14.45" hidden="false" customHeight="true" outlineLevel="0" collapsed="false">
      <c r="A214" s="7"/>
      <c r="B214" s="8"/>
      <c r="C214" s="7"/>
      <c r="D214" s="7"/>
      <c r="E214" s="7"/>
      <c r="F214" s="7"/>
      <c r="G214" s="7"/>
      <c r="H214" s="7"/>
      <c r="I214" s="7"/>
      <c r="J214" s="7" t="n">
        <f aca="false">SUM(C214:I214)</f>
        <v>0</v>
      </c>
      <c r="L214" s="0" t="str">
        <f aca="false">IF(C214="","",1)</f>
        <v/>
      </c>
      <c r="M214" s="0" t="str">
        <f aca="false">IF(D214="","",1)</f>
        <v/>
      </c>
      <c r="N214" s="0" t="str">
        <f aca="false">IF(E214="","",1)</f>
        <v/>
      </c>
      <c r="O214" s="0" t="str">
        <f aca="false">IF(F214="","",1)</f>
        <v/>
      </c>
      <c r="P214" s="0" t="str">
        <f aca="false">IF(G214="","",1)</f>
        <v/>
      </c>
      <c r="Q214" s="0" t="str">
        <f aca="false">IF(H214="","",1)</f>
        <v/>
      </c>
      <c r="R214" s="0" t="str">
        <f aca="false">IF(I214="","",1)</f>
        <v/>
      </c>
      <c r="S214" s="0" t="str">
        <f aca="false">IF(SUM(L214:R214)&gt;7,SUM(L214:R214),"")</f>
        <v/>
      </c>
    </row>
    <row r="215" customFormat="false" ht="14.45" hidden="false" customHeight="true" outlineLevel="0" collapsed="false">
      <c r="A215" s="7"/>
      <c r="B215" s="8"/>
      <c r="C215" s="7"/>
      <c r="D215" s="7"/>
      <c r="E215" s="7"/>
      <c r="F215" s="7"/>
      <c r="G215" s="7"/>
      <c r="H215" s="7"/>
      <c r="I215" s="7"/>
      <c r="J215" s="7" t="n">
        <f aca="false">SUM(C215:I215)</f>
        <v>0</v>
      </c>
      <c r="L215" s="0" t="str">
        <f aca="false">IF(C215="","",1)</f>
        <v/>
      </c>
      <c r="M215" s="0" t="str">
        <f aca="false">IF(D215="","",1)</f>
        <v/>
      </c>
      <c r="N215" s="0" t="str">
        <f aca="false">IF(E215="","",1)</f>
        <v/>
      </c>
      <c r="O215" s="0" t="str">
        <f aca="false">IF(F215="","",1)</f>
        <v/>
      </c>
      <c r="P215" s="0" t="str">
        <f aca="false">IF(G215="","",1)</f>
        <v/>
      </c>
      <c r="Q215" s="0" t="str">
        <f aca="false">IF(H215="","",1)</f>
        <v/>
      </c>
      <c r="R215" s="0" t="str">
        <f aca="false">IF(I215="","",1)</f>
        <v/>
      </c>
      <c r="S215" s="0" t="str">
        <f aca="false">IF(SUM(L215:R215)&gt;7,SUM(L215:R215),"")</f>
        <v/>
      </c>
    </row>
    <row r="216" customFormat="false" ht="14.45" hidden="false" customHeight="true" outlineLevel="0" collapsed="false">
      <c r="A216" s="7"/>
      <c r="B216" s="8"/>
      <c r="C216" s="7"/>
      <c r="D216" s="7"/>
      <c r="E216" s="7"/>
      <c r="F216" s="7"/>
      <c r="G216" s="7"/>
      <c r="H216" s="7"/>
      <c r="I216" s="7"/>
      <c r="J216" s="7" t="n">
        <f aca="false">SUM(C216:I216)</f>
        <v>0</v>
      </c>
      <c r="L216" s="0" t="str">
        <f aca="false">IF(C216="","",1)</f>
        <v/>
      </c>
      <c r="M216" s="0" t="str">
        <f aca="false">IF(D216="","",1)</f>
        <v/>
      </c>
      <c r="N216" s="0" t="str">
        <f aca="false">IF(E216="","",1)</f>
        <v/>
      </c>
      <c r="O216" s="0" t="str">
        <f aca="false">IF(F216="","",1)</f>
        <v/>
      </c>
      <c r="P216" s="0" t="str">
        <f aca="false">IF(G216="","",1)</f>
        <v/>
      </c>
      <c r="Q216" s="0" t="str">
        <f aca="false">IF(H216="","",1)</f>
        <v/>
      </c>
      <c r="R216" s="0" t="str">
        <f aca="false">IF(I216="","",1)</f>
        <v/>
      </c>
      <c r="S216" s="0" t="str">
        <f aca="false">IF(SUM(L216:R216)&gt;7,SUM(L216:R216),"")</f>
        <v/>
      </c>
    </row>
    <row r="217" customFormat="false" ht="14.45" hidden="false" customHeight="true" outlineLevel="0" collapsed="false">
      <c r="A217" s="7"/>
      <c r="B217" s="8"/>
      <c r="C217" s="7"/>
      <c r="D217" s="7"/>
      <c r="E217" s="7"/>
      <c r="F217" s="7"/>
      <c r="G217" s="7"/>
      <c r="H217" s="7"/>
      <c r="I217" s="7"/>
      <c r="J217" s="7" t="n">
        <f aca="false">SUM(C217:I217)</f>
        <v>0</v>
      </c>
      <c r="L217" s="0" t="str">
        <f aca="false">IF(C217="","",1)</f>
        <v/>
      </c>
      <c r="M217" s="0" t="str">
        <f aca="false">IF(D217="","",1)</f>
        <v/>
      </c>
      <c r="N217" s="0" t="str">
        <f aca="false">IF(E217="","",1)</f>
        <v/>
      </c>
      <c r="O217" s="0" t="str">
        <f aca="false">IF(F217="","",1)</f>
        <v/>
      </c>
      <c r="P217" s="0" t="str">
        <f aca="false">IF(G217="","",1)</f>
        <v/>
      </c>
      <c r="Q217" s="0" t="str">
        <f aca="false">IF(H217="","",1)</f>
        <v/>
      </c>
      <c r="R217" s="0" t="str">
        <f aca="false">IF(I217="","",1)</f>
        <v/>
      </c>
      <c r="S217" s="0" t="str">
        <f aca="false">IF(SUM(L217:R217)&gt;7,SUM(L217:R217),"")</f>
        <v/>
      </c>
    </row>
    <row r="218" customFormat="false" ht="14.45" hidden="false" customHeight="true" outlineLevel="0" collapsed="false">
      <c r="A218" s="7"/>
      <c r="B218" s="8"/>
      <c r="C218" s="7"/>
      <c r="D218" s="7"/>
      <c r="E218" s="7"/>
      <c r="F218" s="7"/>
      <c r="G218" s="7"/>
      <c r="H218" s="7"/>
      <c r="I218" s="7"/>
      <c r="J218" s="7" t="n">
        <f aca="false">SUM(C218:I218)</f>
        <v>0</v>
      </c>
      <c r="L218" s="0" t="str">
        <f aca="false">IF(C218="","",1)</f>
        <v/>
      </c>
      <c r="M218" s="0" t="str">
        <f aca="false">IF(D218="","",1)</f>
        <v/>
      </c>
      <c r="N218" s="0" t="str">
        <f aca="false">IF(E218="","",1)</f>
        <v/>
      </c>
      <c r="O218" s="0" t="str">
        <f aca="false">IF(F218="","",1)</f>
        <v/>
      </c>
      <c r="P218" s="0" t="str">
        <f aca="false">IF(G218="","",1)</f>
        <v/>
      </c>
      <c r="Q218" s="0" t="str">
        <f aca="false">IF(H218="","",1)</f>
        <v/>
      </c>
      <c r="R218" s="0" t="str">
        <f aca="false">IF(I218="","",1)</f>
        <v/>
      </c>
      <c r="S218" s="0" t="str">
        <f aca="false">IF(SUM(L218:R218)&gt;7,SUM(L218:R218),"")</f>
        <v/>
      </c>
    </row>
    <row r="219" customFormat="false" ht="14.45" hidden="false" customHeight="true" outlineLevel="0" collapsed="false">
      <c r="A219" s="7"/>
      <c r="B219" s="8"/>
      <c r="C219" s="7"/>
      <c r="D219" s="7"/>
      <c r="E219" s="7"/>
      <c r="F219" s="7"/>
      <c r="G219" s="7"/>
      <c r="H219" s="7"/>
      <c r="I219" s="7"/>
      <c r="J219" s="7" t="n">
        <f aca="false">SUM(C219:I219)</f>
        <v>0</v>
      </c>
      <c r="L219" s="0" t="str">
        <f aca="false">IF(C219="","",1)</f>
        <v/>
      </c>
      <c r="M219" s="0" t="str">
        <f aca="false">IF(D219="","",1)</f>
        <v/>
      </c>
      <c r="N219" s="0" t="str">
        <f aca="false">IF(E219="","",1)</f>
        <v/>
      </c>
      <c r="O219" s="0" t="str">
        <f aca="false">IF(F219="","",1)</f>
        <v/>
      </c>
      <c r="P219" s="0" t="str">
        <f aca="false">IF(G219="","",1)</f>
        <v/>
      </c>
      <c r="Q219" s="0" t="str">
        <f aca="false">IF(H219="","",1)</f>
        <v/>
      </c>
      <c r="R219" s="0" t="str">
        <f aca="false">IF(I219="","",1)</f>
        <v/>
      </c>
      <c r="S219" s="0" t="str">
        <f aca="false">IF(SUM(L219:R219)&gt;7,SUM(L219:R219),"")</f>
        <v/>
      </c>
    </row>
    <row r="220" customFormat="false" ht="14.45" hidden="false" customHeight="true" outlineLevel="0" collapsed="false">
      <c r="A220" s="7"/>
      <c r="C220" s="7"/>
      <c r="D220" s="7"/>
      <c r="E220" s="7"/>
      <c r="F220" s="7"/>
      <c r="G220" s="7"/>
      <c r="H220" s="7"/>
      <c r="I220" s="7"/>
      <c r="J220" s="7" t="n">
        <f aca="false">SUM(C220:I220)</f>
        <v>0</v>
      </c>
      <c r="L220" s="0" t="str">
        <f aca="false">IF(C220="","",1)</f>
        <v/>
      </c>
      <c r="M220" s="0" t="str">
        <f aca="false">IF(D220="","",1)</f>
        <v/>
      </c>
      <c r="N220" s="0" t="str">
        <f aca="false">IF(E220="","",1)</f>
        <v/>
      </c>
      <c r="O220" s="0" t="str">
        <f aca="false">IF(F220="","",1)</f>
        <v/>
      </c>
      <c r="P220" s="0" t="str">
        <f aca="false">IF(G220="","",1)</f>
        <v/>
      </c>
      <c r="Q220" s="0" t="str">
        <f aca="false">IF(H220="","",1)</f>
        <v/>
      </c>
      <c r="R220" s="0" t="str">
        <f aca="false">IF(I220="","",1)</f>
        <v/>
      </c>
      <c r="S220" s="0" t="str">
        <f aca="false">IF(SUM(L220:R220)&gt;7,SUM(L220:R220),"")</f>
        <v/>
      </c>
    </row>
    <row r="221" customFormat="false" ht="14.45" hidden="false" customHeight="true" outlineLevel="0" collapsed="false">
      <c r="A221" s="7"/>
      <c r="B221" s="8"/>
      <c r="C221" s="7"/>
      <c r="D221" s="7"/>
      <c r="E221" s="7"/>
      <c r="F221" s="7"/>
      <c r="G221" s="7"/>
      <c r="H221" s="7"/>
      <c r="I221" s="7"/>
      <c r="J221" s="7" t="n">
        <f aca="false">SUM(C221:I221)</f>
        <v>0</v>
      </c>
      <c r="L221" s="0" t="str">
        <f aca="false">IF(C221="","",1)</f>
        <v/>
      </c>
      <c r="M221" s="0" t="str">
        <f aca="false">IF(D221="","",1)</f>
        <v/>
      </c>
      <c r="N221" s="0" t="str">
        <f aca="false">IF(E221="","",1)</f>
        <v/>
      </c>
      <c r="O221" s="0" t="str">
        <f aca="false">IF(F221="","",1)</f>
        <v/>
      </c>
      <c r="P221" s="0" t="str">
        <f aca="false">IF(G221="","",1)</f>
        <v/>
      </c>
      <c r="Q221" s="0" t="str">
        <f aca="false">IF(H221="","",1)</f>
        <v/>
      </c>
      <c r="R221" s="0" t="str">
        <f aca="false">IF(I221="","",1)</f>
        <v/>
      </c>
      <c r="S221" s="0" t="str">
        <f aca="false">IF(SUM(L221:R221)&gt;7,SUM(L221:R221),"")</f>
        <v/>
      </c>
    </row>
    <row r="222" customFormat="false" ht="14.45" hidden="false" customHeight="true" outlineLevel="0" collapsed="false">
      <c r="A222" s="7"/>
      <c r="B222" s="8"/>
      <c r="C222" s="7"/>
      <c r="D222" s="7"/>
      <c r="E222" s="7"/>
      <c r="F222" s="7"/>
      <c r="G222" s="7"/>
      <c r="H222" s="7"/>
      <c r="I222" s="7"/>
      <c r="J222" s="7" t="n">
        <f aca="false">SUM(C222:I222)</f>
        <v>0</v>
      </c>
      <c r="L222" s="0" t="str">
        <f aca="false">IF(C222="","",1)</f>
        <v/>
      </c>
      <c r="M222" s="0" t="str">
        <f aca="false">IF(D222="","",1)</f>
        <v/>
      </c>
      <c r="N222" s="0" t="str">
        <f aca="false">IF(E222="","",1)</f>
        <v/>
      </c>
      <c r="O222" s="0" t="str">
        <f aca="false">IF(F222="","",1)</f>
        <v/>
      </c>
      <c r="P222" s="0" t="str">
        <f aca="false">IF(G222="","",1)</f>
        <v/>
      </c>
      <c r="Q222" s="0" t="str">
        <f aca="false">IF(H222="","",1)</f>
        <v/>
      </c>
      <c r="R222" s="0" t="str">
        <f aca="false">IF(I222="","",1)</f>
        <v/>
      </c>
      <c r="S222" s="0" t="str">
        <f aca="false">IF(SUM(L222:R222)&gt;7,SUM(L222:R222),"")</f>
        <v/>
      </c>
    </row>
    <row r="223" customFormat="false" ht="14.45" hidden="false" customHeight="true" outlineLevel="0" collapsed="false">
      <c r="A223" s="7"/>
      <c r="B223" s="8"/>
      <c r="C223" s="7"/>
      <c r="D223" s="7"/>
      <c r="E223" s="7"/>
      <c r="F223" s="7"/>
      <c r="G223" s="7"/>
      <c r="H223" s="7"/>
      <c r="I223" s="7"/>
      <c r="J223" s="7" t="n">
        <f aca="false">SUM(C223:I223)</f>
        <v>0</v>
      </c>
      <c r="L223" s="0" t="str">
        <f aca="false">IF(C223="","",1)</f>
        <v/>
      </c>
      <c r="M223" s="0" t="str">
        <f aca="false">IF(D223="","",1)</f>
        <v/>
      </c>
      <c r="N223" s="0" t="str">
        <f aca="false">IF(E223="","",1)</f>
        <v/>
      </c>
      <c r="O223" s="0" t="str">
        <f aca="false">IF(F223="","",1)</f>
        <v/>
      </c>
      <c r="P223" s="0" t="str">
        <f aca="false">IF(G223="","",1)</f>
        <v/>
      </c>
      <c r="Q223" s="0" t="str">
        <f aca="false">IF(H223="","",1)</f>
        <v/>
      </c>
      <c r="R223" s="0" t="str">
        <f aca="false">IF(I223="","",1)</f>
        <v/>
      </c>
      <c r="S223" s="0" t="str">
        <f aca="false">IF(SUM(L223:R223)&gt;7,SUM(L223:R223),"")</f>
        <v/>
      </c>
    </row>
    <row r="224" customFormat="false" ht="14.45" hidden="false" customHeight="true" outlineLevel="0" collapsed="false">
      <c r="A224" s="7"/>
      <c r="B224" s="8"/>
      <c r="C224" s="7"/>
      <c r="D224" s="7"/>
      <c r="E224" s="7"/>
      <c r="F224" s="7"/>
      <c r="G224" s="7"/>
      <c r="H224" s="7"/>
      <c r="I224" s="7"/>
      <c r="J224" s="7" t="n">
        <f aca="false">SUM(C224:I224)</f>
        <v>0</v>
      </c>
      <c r="L224" s="0" t="str">
        <f aca="false">IF(C224="","",1)</f>
        <v/>
      </c>
      <c r="M224" s="0" t="str">
        <f aca="false">IF(D224="","",1)</f>
        <v/>
      </c>
      <c r="N224" s="0" t="str">
        <f aca="false">IF(E224="","",1)</f>
        <v/>
      </c>
      <c r="O224" s="0" t="str">
        <f aca="false">IF(F224="","",1)</f>
        <v/>
      </c>
      <c r="P224" s="0" t="str">
        <f aca="false">IF(G224="","",1)</f>
        <v/>
      </c>
      <c r="Q224" s="0" t="str">
        <f aca="false">IF(H224="","",1)</f>
        <v/>
      </c>
      <c r="R224" s="0" t="str">
        <f aca="false">IF(I224="","",1)</f>
        <v/>
      </c>
      <c r="S224" s="0" t="str">
        <f aca="false">IF(SUM(L224:R224)&gt;7,SUM(L224:R224),"")</f>
        <v/>
      </c>
    </row>
    <row r="225" customFormat="false" ht="14.45" hidden="false" customHeight="true" outlineLevel="0" collapsed="false">
      <c r="A225" s="7"/>
      <c r="B225" s="8"/>
      <c r="C225" s="7"/>
      <c r="D225" s="7"/>
      <c r="E225" s="7"/>
      <c r="F225" s="7"/>
      <c r="G225" s="7"/>
      <c r="H225" s="7"/>
      <c r="I225" s="7"/>
      <c r="J225" s="7" t="n">
        <f aca="false">SUM(C225:I225)</f>
        <v>0</v>
      </c>
      <c r="L225" s="0" t="str">
        <f aca="false">IF(C225="","",1)</f>
        <v/>
      </c>
      <c r="M225" s="0" t="str">
        <f aca="false">IF(D225="","",1)</f>
        <v/>
      </c>
      <c r="N225" s="0" t="str">
        <f aca="false">IF(E225="","",1)</f>
        <v/>
      </c>
      <c r="O225" s="0" t="str">
        <f aca="false">IF(F225="","",1)</f>
        <v/>
      </c>
      <c r="P225" s="0" t="str">
        <f aca="false">IF(G225="","",1)</f>
        <v/>
      </c>
      <c r="Q225" s="0" t="str">
        <f aca="false">IF(H225="","",1)</f>
        <v/>
      </c>
      <c r="R225" s="0" t="str">
        <f aca="false">IF(I225="","",1)</f>
        <v/>
      </c>
      <c r="S225" s="0" t="str">
        <f aca="false">IF(SUM(L225:R225)&gt;7,SUM(L225:R225),"")</f>
        <v/>
      </c>
    </row>
    <row r="226" customFormat="false" ht="14.45" hidden="false" customHeight="true" outlineLevel="0" collapsed="false">
      <c r="A226" s="7"/>
      <c r="B226" s="8"/>
      <c r="C226" s="7"/>
      <c r="D226" s="7"/>
      <c r="E226" s="7"/>
      <c r="F226" s="7"/>
      <c r="G226" s="7"/>
      <c r="H226" s="7"/>
      <c r="I226" s="7"/>
      <c r="J226" s="7" t="n">
        <f aca="false">SUM(C226:I226)</f>
        <v>0</v>
      </c>
      <c r="L226" s="0" t="str">
        <f aca="false">IF(C226="","",1)</f>
        <v/>
      </c>
      <c r="M226" s="0" t="str">
        <f aca="false">IF(D226="","",1)</f>
        <v/>
      </c>
      <c r="N226" s="0" t="str">
        <f aca="false">IF(E226="","",1)</f>
        <v/>
      </c>
      <c r="O226" s="0" t="str">
        <f aca="false">IF(F226="","",1)</f>
        <v/>
      </c>
      <c r="P226" s="0" t="str">
        <f aca="false">IF(G226="","",1)</f>
        <v/>
      </c>
      <c r="Q226" s="0" t="str">
        <f aca="false">IF(H226="","",1)</f>
        <v/>
      </c>
      <c r="R226" s="0" t="str">
        <f aca="false">IF(I226="","",1)</f>
        <v/>
      </c>
      <c r="S226" s="0" t="str">
        <f aca="false">IF(SUM(L226:R226)&gt;7,SUM(L226:R226),"")</f>
        <v/>
      </c>
    </row>
    <row r="227" customFormat="false" ht="14.45" hidden="false" customHeight="true" outlineLevel="0" collapsed="false">
      <c r="A227" s="7"/>
      <c r="B227" s="8"/>
      <c r="C227" s="7"/>
      <c r="D227" s="7"/>
      <c r="E227" s="7"/>
      <c r="F227" s="7"/>
      <c r="G227" s="7"/>
      <c r="H227" s="7"/>
      <c r="I227" s="7"/>
      <c r="J227" s="7" t="n">
        <f aca="false">SUM(C227:I227)</f>
        <v>0</v>
      </c>
      <c r="L227" s="0" t="str">
        <f aca="false">IF(C227="","",1)</f>
        <v/>
      </c>
      <c r="M227" s="0" t="str">
        <f aca="false">IF(D227="","",1)</f>
        <v/>
      </c>
      <c r="N227" s="0" t="str">
        <f aca="false">IF(E227="","",1)</f>
        <v/>
      </c>
      <c r="O227" s="0" t="str">
        <f aca="false">IF(F227="","",1)</f>
        <v/>
      </c>
      <c r="P227" s="0" t="str">
        <f aca="false">IF(G227="","",1)</f>
        <v/>
      </c>
      <c r="Q227" s="0" t="str">
        <f aca="false">IF(H227="","",1)</f>
        <v/>
      </c>
      <c r="R227" s="0" t="str">
        <f aca="false">IF(I227="","",1)</f>
        <v/>
      </c>
      <c r="S227" s="0" t="str">
        <f aca="false">IF(SUM(L227:R227)&gt;7,SUM(L227:R227),"")</f>
        <v/>
      </c>
    </row>
    <row r="228" customFormat="false" ht="14.45" hidden="false" customHeight="true" outlineLevel="0" collapsed="false">
      <c r="A228" s="7"/>
      <c r="B228" s="8"/>
      <c r="C228" s="7"/>
      <c r="D228" s="7"/>
      <c r="E228" s="7"/>
      <c r="F228" s="7"/>
      <c r="G228" s="7"/>
      <c r="H228" s="7"/>
      <c r="I228" s="7"/>
      <c r="J228" s="7" t="n">
        <f aca="false">SUM(C228:I228)</f>
        <v>0</v>
      </c>
      <c r="L228" s="0" t="str">
        <f aca="false">IF(C228="","",1)</f>
        <v/>
      </c>
      <c r="M228" s="0" t="str">
        <f aca="false">IF(D228="","",1)</f>
        <v/>
      </c>
      <c r="N228" s="0" t="str">
        <f aca="false">IF(E228="","",1)</f>
        <v/>
      </c>
      <c r="O228" s="0" t="str">
        <f aca="false">IF(F228="","",1)</f>
        <v/>
      </c>
      <c r="P228" s="0" t="str">
        <f aca="false">IF(G228="","",1)</f>
        <v/>
      </c>
      <c r="Q228" s="0" t="str">
        <f aca="false">IF(H228="","",1)</f>
        <v/>
      </c>
      <c r="R228" s="0" t="str">
        <f aca="false">IF(I228="","",1)</f>
        <v/>
      </c>
      <c r="S228" s="0" t="str">
        <f aca="false">IF(SUM(L228:R228)&gt;7,SUM(L228:R228),"")</f>
        <v/>
      </c>
    </row>
    <row r="229" customFormat="false" ht="14.45" hidden="false" customHeight="true" outlineLevel="0" collapsed="false">
      <c r="A229" s="7"/>
      <c r="B229" s="8"/>
      <c r="C229" s="7"/>
      <c r="D229" s="7"/>
      <c r="E229" s="7"/>
      <c r="F229" s="7"/>
      <c r="G229" s="7"/>
      <c r="H229" s="7"/>
      <c r="I229" s="7"/>
      <c r="J229" s="7" t="n">
        <f aca="false">SUM(C229:I229)</f>
        <v>0</v>
      </c>
      <c r="L229" s="0" t="str">
        <f aca="false">IF(C229="","",1)</f>
        <v/>
      </c>
      <c r="M229" s="0" t="str">
        <f aca="false">IF(D229="","",1)</f>
        <v/>
      </c>
      <c r="N229" s="0" t="str">
        <f aca="false">IF(E229="","",1)</f>
        <v/>
      </c>
      <c r="O229" s="0" t="str">
        <f aca="false">IF(F229="","",1)</f>
        <v/>
      </c>
      <c r="P229" s="0" t="str">
        <f aca="false">IF(G229="","",1)</f>
        <v/>
      </c>
      <c r="Q229" s="0" t="str">
        <f aca="false">IF(H229="","",1)</f>
        <v/>
      </c>
      <c r="R229" s="0" t="str">
        <f aca="false">IF(I229="","",1)</f>
        <v/>
      </c>
      <c r="S229" s="0" t="str">
        <f aca="false">IF(SUM(L229:R229)&gt;7,SUM(L229:R229),"")</f>
        <v/>
      </c>
    </row>
    <row r="230" customFormat="false" ht="14.45" hidden="false" customHeight="true" outlineLevel="0" collapsed="false">
      <c r="A230" s="7"/>
      <c r="B230" s="8"/>
      <c r="C230" s="7"/>
      <c r="D230" s="7"/>
      <c r="E230" s="7"/>
      <c r="F230" s="7"/>
      <c r="G230" s="7"/>
      <c r="H230" s="7"/>
      <c r="I230" s="7"/>
      <c r="J230" s="7" t="n">
        <f aca="false">SUM(C230:I230)</f>
        <v>0</v>
      </c>
      <c r="L230" s="0" t="str">
        <f aca="false">IF(C230="","",1)</f>
        <v/>
      </c>
      <c r="M230" s="0" t="str">
        <f aca="false">IF(D230="","",1)</f>
        <v/>
      </c>
      <c r="N230" s="0" t="str">
        <f aca="false">IF(E230="","",1)</f>
        <v/>
      </c>
      <c r="O230" s="0" t="str">
        <f aca="false">IF(F230="","",1)</f>
        <v/>
      </c>
      <c r="P230" s="0" t="str">
        <f aca="false">IF(G230="","",1)</f>
        <v/>
      </c>
      <c r="Q230" s="0" t="str">
        <f aca="false">IF(H230="","",1)</f>
        <v/>
      </c>
      <c r="R230" s="0" t="str">
        <f aca="false">IF(I230="","",1)</f>
        <v/>
      </c>
      <c r="S230" s="0" t="str">
        <f aca="false">IF(SUM(L230:R230)&gt;7,SUM(L230:R230),"")</f>
        <v/>
      </c>
    </row>
    <row r="231" customFormat="false" ht="14.45" hidden="false" customHeight="true" outlineLevel="0" collapsed="false">
      <c r="A231" s="7"/>
      <c r="B231" s="8"/>
      <c r="C231" s="7"/>
      <c r="D231" s="7"/>
      <c r="E231" s="7"/>
      <c r="F231" s="7"/>
      <c r="G231" s="7"/>
      <c r="H231" s="7"/>
      <c r="I231" s="7"/>
      <c r="J231" s="7" t="n">
        <f aca="false">SUM(C231:I231)</f>
        <v>0</v>
      </c>
      <c r="L231" s="0" t="str">
        <f aca="false">IF(C231="","",1)</f>
        <v/>
      </c>
      <c r="M231" s="0" t="str">
        <f aca="false">IF(D231="","",1)</f>
        <v/>
      </c>
      <c r="N231" s="0" t="str">
        <f aca="false">IF(E231="","",1)</f>
        <v/>
      </c>
      <c r="O231" s="0" t="str">
        <f aca="false">IF(F231="","",1)</f>
        <v/>
      </c>
      <c r="P231" s="0" t="str">
        <f aca="false">IF(G231="","",1)</f>
        <v/>
      </c>
      <c r="Q231" s="0" t="str">
        <f aca="false">IF(H231="","",1)</f>
        <v/>
      </c>
      <c r="R231" s="0" t="str">
        <f aca="false">IF(I231="","",1)</f>
        <v/>
      </c>
      <c r="S231" s="0" t="str">
        <f aca="false">IF(SUM(L231:R231)&gt;7,SUM(L231:R231),"")</f>
        <v/>
      </c>
    </row>
    <row r="232" customFormat="false" ht="14.45" hidden="false" customHeight="true" outlineLevel="0" collapsed="false">
      <c r="A232" s="7"/>
      <c r="B232" s="8"/>
      <c r="C232" s="7"/>
      <c r="D232" s="7"/>
      <c r="E232" s="7"/>
      <c r="F232" s="7"/>
      <c r="G232" s="7"/>
      <c r="H232" s="7"/>
      <c r="I232" s="7"/>
      <c r="J232" s="7" t="n">
        <f aca="false">SUM(C232:I232)</f>
        <v>0</v>
      </c>
      <c r="L232" s="0" t="str">
        <f aca="false">IF(C232="","",1)</f>
        <v/>
      </c>
      <c r="M232" s="0" t="str">
        <f aca="false">IF(D232="","",1)</f>
        <v/>
      </c>
      <c r="N232" s="0" t="str">
        <f aca="false">IF(E232="","",1)</f>
        <v/>
      </c>
      <c r="O232" s="0" t="str">
        <f aca="false">IF(F232="","",1)</f>
        <v/>
      </c>
      <c r="P232" s="0" t="str">
        <f aca="false">IF(G232="","",1)</f>
        <v/>
      </c>
      <c r="Q232" s="0" t="str">
        <f aca="false">IF(H232="","",1)</f>
        <v/>
      </c>
      <c r="R232" s="0" t="str">
        <f aca="false">IF(I232="","",1)</f>
        <v/>
      </c>
      <c r="S232" s="0" t="str">
        <f aca="false">IF(SUM(L232:R232)&gt;7,SUM(L232:R232),"")</f>
        <v/>
      </c>
    </row>
    <row r="233" customFormat="false" ht="14.45" hidden="false" customHeight="true" outlineLevel="0" collapsed="false">
      <c r="A233" s="7"/>
      <c r="B233" s="8"/>
      <c r="C233" s="7"/>
      <c r="D233" s="7"/>
      <c r="E233" s="7"/>
      <c r="F233" s="7"/>
      <c r="G233" s="7"/>
      <c r="H233" s="7"/>
      <c r="I233" s="7"/>
      <c r="J233" s="7" t="n">
        <f aca="false">SUM(C233:I233)</f>
        <v>0</v>
      </c>
      <c r="L233" s="0" t="str">
        <f aca="false">IF(C233="","",1)</f>
        <v/>
      </c>
      <c r="M233" s="0" t="str">
        <f aca="false">IF(D233="","",1)</f>
        <v/>
      </c>
      <c r="N233" s="0" t="str">
        <f aca="false">IF(E233="","",1)</f>
        <v/>
      </c>
      <c r="O233" s="0" t="str">
        <f aca="false">IF(F233="","",1)</f>
        <v/>
      </c>
      <c r="P233" s="0" t="str">
        <f aca="false">IF(G233="","",1)</f>
        <v/>
      </c>
      <c r="Q233" s="0" t="str">
        <f aca="false">IF(H233="","",1)</f>
        <v/>
      </c>
      <c r="R233" s="0" t="str">
        <f aca="false">IF(I233="","",1)</f>
        <v/>
      </c>
      <c r="S233" s="0" t="str">
        <f aca="false">IF(SUM(L233:R233)&gt;7,SUM(L233:R233),"")</f>
        <v/>
      </c>
    </row>
    <row r="234" customFormat="false" ht="14.45" hidden="false" customHeight="true" outlineLevel="0" collapsed="false">
      <c r="A234" s="7"/>
      <c r="B234" s="8"/>
      <c r="C234" s="7"/>
      <c r="D234" s="7"/>
      <c r="E234" s="7"/>
      <c r="F234" s="7"/>
      <c r="G234" s="7"/>
      <c r="H234" s="7"/>
      <c r="I234" s="7"/>
      <c r="J234" s="7" t="n">
        <f aca="false">SUM(C234:I234)</f>
        <v>0</v>
      </c>
      <c r="L234" s="0" t="str">
        <f aca="false">IF(C234="","",1)</f>
        <v/>
      </c>
      <c r="M234" s="0" t="str">
        <f aca="false">IF(D234="","",1)</f>
        <v/>
      </c>
      <c r="N234" s="0" t="str">
        <f aca="false">IF(E234="","",1)</f>
        <v/>
      </c>
      <c r="O234" s="0" t="str">
        <f aca="false">IF(F234="","",1)</f>
        <v/>
      </c>
      <c r="P234" s="0" t="str">
        <f aca="false">IF(G234="","",1)</f>
        <v/>
      </c>
      <c r="Q234" s="0" t="str">
        <f aca="false">IF(H234="","",1)</f>
        <v/>
      </c>
      <c r="R234" s="0" t="str">
        <f aca="false">IF(I234="","",1)</f>
        <v/>
      </c>
      <c r="S234" s="0" t="str">
        <f aca="false">IF(SUM(L234:R234)&gt;7,SUM(L234:R234),"")</f>
        <v/>
      </c>
    </row>
    <row r="235" customFormat="false" ht="14.45" hidden="false" customHeight="true" outlineLevel="0" collapsed="false">
      <c r="A235" s="7"/>
      <c r="B235" s="8"/>
      <c r="C235" s="7"/>
      <c r="D235" s="7"/>
      <c r="E235" s="7"/>
      <c r="F235" s="7"/>
      <c r="G235" s="7"/>
      <c r="H235" s="7"/>
      <c r="I235" s="7"/>
      <c r="J235" s="7" t="n">
        <f aca="false">SUM(C235:I235)</f>
        <v>0</v>
      </c>
      <c r="L235" s="0" t="str">
        <f aca="false">IF(C235="","",1)</f>
        <v/>
      </c>
      <c r="M235" s="0" t="str">
        <f aca="false">IF(D235="","",1)</f>
        <v/>
      </c>
      <c r="N235" s="0" t="str">
        <f aca="false">IF(E235="","",1)</f>
        <v/>
      </c>
      <c r="O235" s="0" t="str">
        <f aca="false">IF(F235="","",1)</f>
        <v/>
      </c>
      <c r="P235" s="0" t="str">
        <f aca="false">IF(G235="","",1)</f>
        <v/>
      </c>
      <c r="Q235" s="0" t="str">
        <f aca="false">IF(H235="","",1)</f>
        <v/>
      </c>
      <c r="R235" s="0" t="str">
        <f aca="false">IF(I235="","",1)</f>
        <v/>
      </c>
      <c r="S235" s="0" t="str">
        <f aca="false">IF(SUM(L235:R235)&gt;7,SUM(L235:R235),"")</f>
        <v/>
      </c>
    </row>
    <row r="236" customFormat="false" ht="14.45" hidden="false" customHeight="true" outlineLevel="0" collapsed="false">
      <c r="A236" s="7"/>
      <c r="B236" s="8"/>
      <c r="C236" s="7"/>
      <c r="D236" s="7"/>
      <c r="E236" s="7"/>
      <c r="F236" s="7"/>
      <c r="G236" s="7"/>
      <c r="H236" s="7"/>
      <c r="I236" s="7"/>
      <c r="J236" s="7" t="n">
        <f aca="false">SUM(C236:I236)</f>
        <v>0</v>
      </c>
      <c r="L236" s="0" t="str">
        <f aca="false">IF(C236="","",1)</f>
        <v/>
      </c>
      <c r="M236" s="0" t="str">
        <f aca="false">IF(D236="","",1)</f>
        <v/>
      </c>
      <c r="N236" s="0" t="str">
        <f aca="false">IF(E236="","",1)</f>
        <v/>
      </c>
      <c r="O236" s="0" t="str">
        <f aca="false">IF(F236="","",1)</f>
        <v/>
      </c>
      <c r="P236" s="0" t="str">
        <f aca="false">IF(G236="","",1)</f>
        <v/>
      </c>
      <c r="Q236" s="0" t="str">
        <f aca="false">IF(H236="","",1)</f>
        <v/>
      </c>
      <c r="R236" s="0" t="str">
        <f aca="false">IF(I236="","",1)</f>
        <v/>
      </c>
      <c r="S236" s="0" t="str">
        <f aca="false">IF(SUM(L236:R236)&gt;7,SUM(L236:R236),"")</f>
        <v/>
      </c>
    </row>
    <row r="237" customFormat="false" ht="14.45" hidden="false" customHeight="true" outlineLevel="0" collapsed="false">
      <c r="A237" s="7"/>
      <c r="B237" s="8"/>
      <c r="C237" s="7"/>
      <c r="D237" s="7"/>
      <c r="E237" s="7"/>
      <c r="F237" s="7"/>
      <c r="G237" s="7"/>
      <c r="H237" s="7"/>
      <c r="I237" s="7"/>
      <c r="J237" s="7" t="n">
        <f aca="false">SUM(C237:I237)</f>
        <v>0</v>
      </c>
      <c r="L237" s="0" t="str">
        <f aca="false">IF(C237="","",1)</f>
        <v/>
      </c>
      <c r="M237" s="0" t="str">
        <f aca="false">IF(D237="","",1)</f>
        <v/>
      </c>
      <c r="N237" s="0" t="str">
        <f aca="false">IF(E237="","",1)</f>
        <v/>
      </c>
      <c r="O237" s="0" t="str">
        <f aca="false">IF(F237="","",1)</f>
        <v/>
      </c>
      <c r="P237" s="0" t="str">
        <f aca="false">IF(G237="","",1)</f>
        <v/>
      </c>
      <c r="Q237" s="0" t="str">
        <f aca="false">IF(H237="","",1)</f>
        <v/>
      </c>
      <c r="R237" s="0" t="str">
        <f aca="false">IF(I237="","",1)</f>
        <v/>
      </c>
      <c r="S237" s="0" t="str">
        <f aca="false">IF(SUM(L237:R237)&gt;7,SUM(L237:R237),"")</f>
        <v/>
      </c>
    </row>
    <row r="238" customFormat="false" ht="14.45" hidden="false" customHeight="true" outlineLevel="0" collapsed="false">
      <c r="A238" s="7"/>
      <c r="B238" s="8"/>
      <c r="C238" s="7"/>
      <c r="D238" s="7"/>
      <c r="E238" s="7"/>
      <c r="F238" s="7"/>
      <c r="G238" s="7"/>
      <c r="H238" s="7"/>
      <c r="I238" s="7"/>
      <c r="J238" s="7" t="n">
        <f aca="false">SUM(C238:I238)</f>
        <v>0</v>
      </c>
      <c r="L238" s="0" t="str">
        <f aca="false">IF(C238="","",1)</f>
        <v/>
      </c>
      <c r="M238" s="0" t="str">
        <f aca="false">IF(D238="","",1)</f>
        <v/>
      </c>
      <c r="N238" s="0" t="str">
        <f aca="false">IF(E238="","",1)</f>
        <v/>
      </c>
      <c r="O238" s="0" t="str">
        <f aca="false">IF(F238="","",1)</f>
        <v/>
      </c>
      <c r="P238" s="0" t="str">
        <f aca="false">IF(G238="","",1)</f>
        <v/>
      </c>
      <c r="Q238" s="0" t="str">
        <f aca="false">IF(H238="","",1)</f>
        <v/>
      </c>
      <c r="R238" s="0" t="str">
        <f aca="false">IF(I238="","",1)</f>
        <v/>
      </c>
      <c r="S238" s="0" t="str">
        <f aca="false">IF(SUM(L238:R238)&gt;7,SUM(L238:R238),"")</f>
        <v/>
      </c>
    </row>
    <row r="239" customFormat="false" ht="14.45" hidden="false" customHeight="true" outlineLevel="0" collapsed="false">
      <c r="A239" s="7"/>
      <c r="B239" s="8"/>
      <c r="C239" s="7"/>
      <c r="D239" s="7"/>
      <c r="E239" s="7"/>
      <c r="F239" s="7"/>
      <c r="G239" s="7"/>
      <c r="H239" s="7"/>
      <c r="I239" s="7"/>
      <c r="J239" s="7" t="n">
        <f aca="false">SUM(C239:I239)</f>
        <v>0</v>
      </c>
      <c r="L239" s="0" t="str">
        <f aca="false">IF(C239="","",1)</f>
        <v/>
      </c>
      <c r="M239" s="0" t="str">
        <f aca="false">IF(D239="","",1)</f>
        <v/>
      </c>
      <c r="N239" s="0" t="str">
        <f aca="false">IF(E239="","",1)</f>
        <v/>
      </c>
      <c r="O239" s="0" t="str">
        <f aca="false">IF(F239="","",1)</f>
        <v/>
      </c>
      <c r="P239" s="0" t="str">
        <f aca="false">IF(G239="","",1)</f>
        <v/>
      </c>
      <c r="Q239" s="0" t="str">
        <f aca="false">IF(H239="","",1)</f>
        <v/>
      </c>
      <c r="R239" s="0" t="str">
        <f aca="false">IF(I239="","",1)</f>
        <v/>
      </c>
      <c r="S239" s="0" t="str">
        <f aca="false">IF(SUM(L239:R239)&gt;7,SUM(L239:R239),"")</f>
        <v/>
      </c>
    </row>
    <row r="240" customFormat="false" ht="14.45" hidden="false" customHeight="true" outlineLevel="0" collapsed="false">
      <c r="A240" s="7"/>
      <c r="B240" s="10"/>
      <c r="C240" s="11"/>
      <c r="D240" s="11"/>
      <c r="E240" s="11"/>
      <c r="F240" s="11"/>
      <c r="G240" s="11"/>
      <c r="H240" s="11"/>
      <c r="I240" s="11"/>
      <c r="J240" s="7" t="n">
        <f aca="false">SUM(C240:I240)</f>
        <v>0</v>
      </c>
    </row>
  </sheetData>
  <mergeCells count="3">
    <mergeCell ref="J5:J6"/>
    <mergeCell ref="J32:J33"/>
    <mergeCell ref="J72:J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1" activeCellId="0" sqref="A141:IV1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</cols>
  <sheetData>
    <row r="1" customFormat="false" ht="15" hidden="false" customHeight="false" outlineLevel="0" collapsed="false">
      <c r="C1" s="18"/>
      <c r="D1" s="1"/>
    </row>
    <row r="2" customFormat="false" ht="15" hidden="false" customHeight="false" outlineLevel="0" collapsed="false">
      <c r="C2" s="18"/>
      <c r="D2" s="1"/>
    </row>
    <row r="3" customFormat="false" ht="15" hidden="false" customHeight="false" outlineLevel="0" collapsed="false">
      <c r="C3" s="18"/>
      <c r="D3" s="1"/>
    </row>
    <row r="4" customFormat="false" ht="15" hidden="false" customHeight="false" outlineLevel="0" collapsed="false">
      <c r="C4" s="18"/>
      <c r="D4" s="1"/>
    </row>
    <row r="5" customFormat="false" ht="15" hidden="false" customHeight="false" outlineLevel="0" collapsed="false">
      <c r="C5" s="18"/>
      <c r="D5" s="1"/>
    </row>
    <row r="6" customFormat="false" ht="15" hidden="false" customHeight="false" outlineLevel="0" collapsed="false">
      <c r="C6" s="18"/>
      <c r="D6" s="1"/>
    </row>
    <row r="7" customFormat="false" ht="15" hidden="false" customHeight="false" outlineLevel="0" collapsed="false">
      <c r="C7" s="18"/>
      <c r="D7" s="1"/>
    </row>
    <row r="8" customFormat="false" ht="15" hidden="false" customHeight="false" outlineLevel="0" collapsed="false">
      <c r="C8" s="17"/>
      <c r="D8" s="1"/>
    </row>
    <row r="9" customFormat="false" ht="15" hidden="false" customHeight="false" outlineLevel="0" collapsed="false">
      <c r="C9" s="17"/>
      <c r="D9" s="1"/>
    </row>
    <row r="10" customFormat="false" ht="15" hidden="false" customHeight="false" outlineLevel="0" collapsed="false">
      <c r="C10" s="17"/>
      <c r="D10" s="1"/>
    </row>
    <row r="11" customFormat="false" ht="15" hidden="false" customHeight="false" outlineLevel="0" collapsed="false">
      <c r="C11" s="17"/>
      <c r="D11" s="1"/>
    </row>
    <row r="12" customFormat="false" ht="15" hidden="false" customHeight="false" outlineLevel="0" collapsed="false">
      <c r="C12" s="17"/>
      <c r="D12" s="1"/>
    </row>
    <row r="13" customFormat="false" ht="15" hidden="false" customHeight="false" outlineLevel="0" collapsed="false">
      <c r="C13" s="17"/>
      <c r="D13" s="1"/>
    </row>
    <row r="14" customFormat="false" ht="15" hidden="false" customHeight="false" outlineLevel="0" collapsed="false">
      <c r="C14" s="17"/>
      <c r="D14" s="1"/>
    </row>
    <row r="15" customFormat="false" ht="15" hidden="false" customHeight="false" outlineLevel="0" collapsed="false">
      <c r="C15" s="17"/>
      <c r="D15" s="1"/>
    </row>
    <row r="16" customFormat="false" ht="15" hidden="false" customHeight="false" outlineLevel="0" collapsed="false">
      <c r="C16" s="17"/>
      <c r="D16" s="1"/>
    </row>
    <row r="17" customFormat="false" ht="15" hidden="false" customHeight="false" outlineLevel="0" collapsed="false">
      <c r="C17" s="17"/>
      <c r="D17" s="1"/>
    </row>
    <row r="18" customFormat="false" ht="15" hidden="false" customHeight="false" outlineLevel="0" collapsed="false">
      <c r="C18" s="17"/>
      <c r="D18" s="1"/>
    </row>
    <row r="19" customFormat="false" ht="15" hidden="false" customHeight="false" outlineLevel="0" collapsed="false">
      <c r="C19" s="18"/>
      <c r="D19" s="1"/>
    </row>
    <row r="20" customFormat="false" ht="15" hidden="false" customHeight="false" outlineLevel="0" collapsed="false">
      <c r="C20" s="18"/>
      <c r="D20" s="1"/>
    </row>
    <row r="21" customFormat="false" ht="15" hidden="false" customHeight="false" outlineLevel="0" collapsed="false">
      <c r="C21" s="18"/>
      <c r="D21" s="1"/>
    </row>
    <row r="22" customFormat="false" ht="15" hidden="false" customHeight="false" outlineLevel="0" collapsed="false">
      <c r="A22" s="0" t="n">
        <v>1</v>
      </c>
      <c r="B22" s="0" t="s">
        <v>90</v>
      </c>
      <c r="C22" s="18" t="n">
        <v>78.6400000503296</v>
      </c>
      <c r="D22" s="1" t="n">
        <v>1</v>
      </c>
      <c r="E22" s="0" t="n">
        <f aca="false">IF(OR(D$31&lt;5,A22&gt;10,A22=""),"",IF($D$31=7,VLOOKUP(A22,ΒΑΘΜΟΙ!A$2:E$11,3,1),IF($D$31=6,VLOOKUP(A22,ΒΑΘΜΟΙ!A$2:E$11,4,1),IF($D$31=5,VLOOKUP(A22,ΒΑΘΜΟΙ!A$2:E$11,5,1),VLOOKUP(A22,ΒΑΘΜΟΙ!A$2:E$11,2,1)))))</f>
        <v>25</v>
      </c>
      <c r="F22" s="0" t="s">
        <v>284</v>
      </c>
    </row>
    <row r="23" customFormat="false" ht="15" hidden="false" customHeight="false" outlineLevel="0" collapsed="false">
      <c r="A23" s="0" t="n">
        <v>2</v>
      </c>
      <c r="B23" s="0" t="s">
        <v>103</v>
      </c>
      <c r="C23" s="18" t="n">
        <v>79.650000050976</v>
      </c>
      <c r="D23" s="1" t="n">
        <f aca="false">IF(B23="","",D22+1)</f>
        <v>2</v>
      </c>
      <c r="E23" s="0" t="n">
        <f aca="false">IF(OR(D$31&lt;5,A23&gt;10,A23=""),"",IF($D$31=7,VLOOKUP(A23,ΒΑΘΜΟΙ!A$2:E$11,3,1),IF($D$31=6,VLOOKUP(A23,ΒΑΘΜΟΙ!A$2:E$11,4,1),IF($D$31=5,VLOOKUP(A23,ΒΑΘΜΟΙ!A$2:E$11,5,1),VLOOKUP(A23,ΒΑΘΜΟΙ!A$2:E$11,2,1)))))</f>
        <v>18</v>
      </c>
      <c r="F23" s="0" t="s">
        <v>284</v>
      </c>
    </row>
    <row r="24" customFormat="false" ht="15" hidden="false" customHeight="false" outlineLevel="0" collapsed="false">
      <c r="A24" s="0" t="n">
        <v>3</v>
      </c>
      <c r="B24" s="0" t="s">
        <v>104</v>
      </c>
      <c r="C24" s="18" t="n">
        <v>80.1900000513216</v>
      </c>
      <c r="D24" s="1" t="n">
        <f aca="false">IF(B24="","",D23+1)</f>
        <v>3</v>
      </c>
      <c r="E24" s="0" t="n">
        <f aca="false">IF(OR(D$31&lt;5,A24&gt;10,A24=""),"",IF($D$31=7,VLOOKUP(A24,ΒΑΘΜΟΙ!A$2:E$11,3,1),IF($D$31=6,VLOOKUP(A24,ΒΑΘΜΟΙ!A$2:E$11,4,1),IF($D$31=5,VLOOKUP(A24,ΒΑΘΜΟΙ!A$2:E$11,5,1),VLOOKUP(A24,ΒΑΘΜΟΙ!A$2:E$11,2,1)))))</f>
        <v>15</v>
      </c>
      <c r="F24" s="0" t="s">
        <v>284</v>
      </c>
    </row>
    <row r="25" customFormat="false" ht="15" hidden="false" customHeight="false" outlineLevel="0" collapsed="false">
      <c r="A25" s="0" t="n">
        <v>4</v>
      </c>
      <c r="B25" s="0" t="s">
        <v>107</v>
      </c>
      <c r="C25" s="18" t="n">
        <v>81.0200000518528</v>
      </c>
      <c r="D25" s="1" t="n">
        <f aca="false">IF(B25="","",D24+1)</f>
        <v>4</v>
      </c>
      <c r="E25" s="0" t="n">
        <f aca="false">IF(OR(D$31&lt;5,A25&gt;10,A25=""),"",IF($D$31=7,VLOOKUP(A25,ΒΑΘΜΟΙ!A$2:E$11,3,1),IF($D$31=6,VLOOKUP(A25,ΒΑΘΜΟΙ!A$2:E$11,4,1),IF($D$31=5,VLOOKUP(A25,ΒΑΘΜΟΙ!A$2:E$11,5,1),VLOOKUP(A25,ΒΑΘΜΟΙ!A$2:E$11,2,1)))))</f>
        <v>12</v>
      </c>
      <c r="F25" s="0" t="s">
        <v>284</v>
      </c>
    </row>
    <row r="26" customFormat="false" ht="15" hidden="false" customHeight="false" outlineLevel="0" collapsed="false">
      <c r="A26" s="0" t="n">
        <v>5</v>
      </c>
      <c r="B26" s="0" t="s">
        <v>111</v>
      </c>
      <c r="C26" s="18" t="n">
        <v>82.2200000526208</v>
      </c>
      <c r="D26" s="1" t="n">
        <f aca="false">IF(B26="","",D25+1)</f>
        <v>5</v>
      </c>
      <c r="E26" s="0" t="n">
        <f aca="false">IF(OR(D$31&lt;5,A26&gt;10,A26=""),"",IF($D$31=7,VLOOKUP(A26,ΒΑΘΜΟΙ!A$2:E$11,3,1),IF($D$31=6,VLOOKUP(A26,ΒΑΘΜΟΙ!A$2:E$11,4,1),IF($D$31=5,VLOOKUP(A26,ΒΑΘΜΟΙ!A$2:E$11,5,1),VLOOKUP(A26,ΒΑΘΜΟΙ!A$2:E$11,2,1)))))</f>
        <v>10</v>
      </c>
      <c r="F26" s="0" t="s">
        <v>284</v>
      </c>
    </row>
    <row r="27" customFormat="false" ht="15" hidden="false" customHeight="false" outlineLevel="0" collapsed="false">
      <c r="A27" s="0" t="n">
        <v>6</v>
      </c>
      <c r="B27" s="0" t="s">
        <v>101</v>
      </c>
      <c r="C27" s="18" t="n">
        <v>83.100000053184</v>
      </c>
      <c r="D27" s="1" t="n">
        <f aca="false">IF(B27="","",D26+1)</f>
        <v>6</v>
      </c>
      <c r="E27" s="0" t="n">
        <f aca="false">IF(OR(D$31&lt;5,A27&gt;10,A27=""),"",IF($D$31=7,VLOOKUP(A27,ΒΑΘΜΟΙ!A$2:E$11,3,1),IF($D$31=6,VLOOKUP(A27,ΒΑΘΜΟΙ!A$2:E$11,4,1),IF($D$31=5,VLOOKUP(A27,ΒΑΘΜΟΙ!A$2:E$11,5,1),VLOOKUP(A27,ΒΑΘΜΟΙ!A$2:E$11,2,1)))))</f>
        <v>8</v>
      </c>
      <c r="F27" s="0" t="s">
        <v>284</v>
      </c>
    </row>
    <row r="28" customFormat="false" ht="15" hidden="false" customHeight="false" outlineLevel="0" collapsed="false">
      <c r="A28" s="0" t="n">
        <v>7</v>
      </c>
      <c r="B28" s="0" t="s">
        <v>122</v>
      </c>
      <c r="C28" s="18" t="n">
        <v>83.3300000533312</v>
      </c>
      <c r="D28" s="1" t="n">
        <f aca="false">IF(B28="","",D27+1)</f>
        <v>7</v>
      </c>
      <c r="E28" s="0" t="n">
        <f aca="false">IF(OR(D$31&lt;5,A28&gt;10,A28=""),"",IF($D$31=7,VLOOKUP(A28,ΒΑΘΜΟΙ!A$2:E$11,3,1),IF($D$31=6,VLOOKUP(A28,ΒΑΘΜΟΙ!A$2:E$11,4,1),IF($D$31=5,VLOOKUP(A28,ΒΑΘΜΟΙ!A$2:E$11,5,1),VLOOKUP(A28,ΒΑΘΜΟΙ!A$2:E$11,2,1)))))</f>
        <v>6</v>
      </c>
      <c r="F28" s="0" t="s">
        <v>284</v>
      </c>
    </row>
    <row r="29" customFormat="false" ht="15" hidden="false" customHeight="false" outlineLevel="0" collapsed="false">
      <c r="A29" s="0" t="n">
        <v>8</v>
      </c>
      <c r="B29" s="0" t="s">
        <v>120</v>
      </c>
      <c r="C29" s="18" t="n">
        <v>83.8200000536448</v>
      </c>
      <c r="D29" s="1" t="n">
        <f aca="false">IF(B29="","",D28+1)</f>
        <v>8</v>
      </c>
      <c r="E29" s="0" t="n">
        <f aca="false">IF(OR(D$31&lt;5,A29&gt;10,A29=""),"",IF($D$31=7,VLOOKUP(A29,ΒΑΘΜΟΙ!A$2:E$11,3,1),IF($D$31=6,VLOOKUP(A29,ΒΑΘΜΟΙ!A$2:E$11,4,1),IF($D$31=5,VLOOKUP(A29,ΒΑΘΜΟΙ!A$2:E$11,5,1),VLOOKUP(A29,ΒΑΘΜΟΙ!A$2:E$11,2,1)))))</f>
        <v>4</v>
      </c>
      <c r="F29" s="0" t="s">
        <v>284</v>
      </c>
    </row>
    <row r="30" customFormat="false" ht="15" hidden="false" customHeight="false" outlineLevel="0" collapsed="false">
      <c r="A30" s="0" t="n">
        <v>9</v>
      </c>
      <c r="B30" s="0" t="s">
        <v>130</v>
      </c>
      <c r="C30" s="18" t="n">
        <v>85.6400000548096</v>
      </c>
      <c r="D30" s="1" t="n">
        <f aca="false">IF(B30="","",D29+1)</f>
        <v>9</v>
      </c>
      <c r="E30" s="0" t="n">
        <f aca="false">IF(OR(D$31&lt;5,A30&gt;10,A30=""),"",IF($D$31=7,VLOOKUP(A30,ΒΑΘΜΟΙ!A$2:E$11,3,1),IF($D$31=6,VLOOKUP(A30,ΒΑΘΜΟΙ!A$2:E$11,4,1),IF($D$31=5,VLOOKUP(A30,ΒΑΘΜΟΙ!A$2:E$11,5,1),VLOOKUP(A30,ΒΑΘΜΟΙ!A$2:E$11,2,1)))))</f>
        <v>2</v>
      </c>
      <c r="F30" s="0" t="s">
        <v>284</v>
      </c>
    </row>
    <row r="31" customFormat="false" ht="15" hidden="false" customHeight="false" outlineLevel="0" collapsed="false">
      <c r="A31" s="0" t="n">
        <v>10</v>
      </c>
      <c r="B31" s="0" t="s">
        <v>108</v>
      </c>
      <c r="C31" s="18" t="n">
        <v>85.7100000548544</v>
      </c>
      <c r="D31" s="1" t="n">
        <f aca="false">IF(B31="","",D30+1)</f>
        <v>10</v>
      </c>
      <c r="E31" s="0" t="n">
        <f aca="false">IF(OR(D$31&lt;5,A31&gt;10,A31=""),"",IF($D$31=7,VLOOKUP(A31,ΒΑΘΜΟΙ!A$2:E$11,3,1),IF($D$31=6,VLOOKUP(A31,ΒΑΘΜΟΙ!A$2:E$11,4,1),IF($D$31=5,VLOOKUP(A31,ΒΑΘΜΟΙ!A$2:E$11,5,1),VLOOKUP(A31,ΒΑΘΜΟΙ!A$2:E$11,2,1)))))</f>
        <v>1</v>
      </c>
      <c r="F31" s="0" t="s">
        <v>284</v>
      </c>
    </row>
    <row r="32" customFormat="false" ht="15" hidden="false" customHeight="false" outlineLevel="0" collapsed="false">
      <c r="A32" s="0" t="n">
        <v>11</v>
      </c>
      <c r="B32" s="0" t="s">
        <v>100</v>
      </c>
      <c r="C32" s="18" t="n">
        <v>85.7400000548736</v>
      </c>
      <c r="D32" s="1" t="n">
        <f aca="false">IF(B32="","",D31+1)</f>
        <v>11</v>
      </c>
      <c r="E32" s="0" t="str">
        <f aca="false">IF(OR(D$31&lt;5,A32&gt;10,A32=""),"",IF($D$31=7,VLOOKUP(A32,ΒΑΘΜΟΙ!A$2:E$11,3,1),IF($D$31=6,VLOOKUP(A32,ΒΑΘΜΟΙ!A$2:E$11,4,1),IF($D$31=5,VLOOKUP(A32,ΒΑΘΜΟΙ!A$2:E$11,5,1),VLOOKUP(A32,ΒΑΘΜΟΙ!A$2:E$11,2,1)))))</f>
        <v/>
      </c>
      <c r="F32" s="0" t="s">
        <v>284</v>
      </c>
    </row>
    <row r="33" customFormat="false" ht="15" hidden="false" customHeight="false" outlineLevel="0" collapsed="false">
      <c r="A33" s="0" t="n">
        <v>12</v>
      </c>
      <c r="B33" s="0" t="s">
        <v>106</v>
      </c>
      <c r="C33" s="18" t="n">
        <v>88.9900000569536</v>
      </c>
      <c r="D33" s="1" t="n">
        <f aca="false">IF(B33="","",D32+1)</f>
        <v>12</v>
      </c>
      <c r="E33" s="0" t="str">
        <f aca="false">IF(OR(D$31&lt;5,A33&gt;10,A33=""),"",IF($D$31=7,VLOOKUP(A33,ΒΑΘΜΟΙ!A$2:E$11,3,1),IF($D$31=6,VLOOKUP(A33,ΒΑΘΜΟΙ!A$2:E$11,4,1),IF($D$31=5,VLOOKUP(A33,ΒΑΘΜΟΙ!A$2:E$11,5,1),VLOOKUP(A33,ΒΑΘΜΟΙ!A$2:E$11,2,1)))))</f>
        <v/>
      </c>
      <c r="F33" s="0" t="s">
        <v>284</v>
      </c>
    </row>
    <row r="34" customFormat="false" ht="15" hidden="false" customHeight="false" outlineLevel="0" collapsed="false">
      <c r="A34" s="0" t="n">
        <v>13</v>
      </c>
      <c r="B34" s="0" t="s">
        <v>145</v>
      </c>
      <c r="C34" s="18" t="n">
        <v>90.6200000579968</v>
      </c>
      <c r="D34" s="1" t="n">
        <f aca="false">IF(B34="","",D33+1)</f>
        <v>13</v>
      </c>
      <c r="E34" s="0" t="str">
        <f aca="false">IF(OR(D$31&lt;5,A34&gt;10,A34=""),"",IF($D$31=7,VLOOKUP(A34,ΒΑΘΜΟΙ!A$2:E$11,3,1),IF($D$31=6,VLOOKUP(A34,ΒΑΘΜΟΙ!A$2:E$11,4,1),IF($D$31=5,VLOOKUP(A34,ΒΑΘΜΟΙ!A$2:E$11,5,1),VLOOKUP(A34,ΒΑΘΜΟΙ!A$2:E$11,2,1)))))</f>
        <v/>
      </c>
      <c r="F34" s="0" t="s">
        <v>284</v>
      </c>
    </row>
    <row r="35" customFormat="false" ht="15" hidden="false" customHeight="false" outlineLevel="0" collapsed="false">
      <c r="A35" s="0" t="n">
        <v>14</v>
      </c>
      <c r="B35" s="0" t="s">
        <v>135</v>
      </c>
      <c r="C35" s="18" t="n">
        <v>91.5800000586112</v>
      </c>
      <c r="D35" s="1" t="n">
        <f aca="false">IF(B35="","",D34+1)</f>
        <v>14</v>
      </c>
      <c r="E35" s="0" t="str">
        <f aca="false">IF(OR(D$31&lt;5,A35&gt;10,A35=""),"",IF($D$31=7,VLOOKUP(A35,ΒΑΘΜΟΙ!A$2:E$11,3,1),IF($D$31=6,VLOOKUP(A35,ΒΑΘΜΟΙ!A$2:E$11,4,1),IF($D$31=5,VLOOKUP(A35,ΒΑΘΜΟΙ!A$2:E$11,5,1),VLOOKUP(A35,ΒΑΘΜΟΙ!A$2:E$11,2,1)))))</f>
        <v/>
      </c>
      <c r="F35" s="0" t="s">
        <v>284</v>
      </c>
    </row>
    <row r="36" customFormat="false" ht="15" hidden="false" customHeight="false" outlineLevel="0" collapsed="false">
      <c r="A36" s="0" t="n">
        <v>15</v>
      </c>
      <c r="B36" s="0" t="s">
        <v>155</v>
      </c>
      <c r="C36" s="18" t="n">
        <v>92.9600000594944</v>
      </c>
      <c r="D36" s="1" t="n">
        <f aca="false">IF(B36="","",D35+1)</f>
        <v>15</v>
      </c>
      <c r="E36" s="0" t="str">
        <f aca="false">IF(OR(D$31&lt;5,A36&gt;10,A36=""),"",IF($D$31=7,VLOOKUP(A36,ΒΑΘΜΟΙ!A$2:E$11,3,1),IF($D$31=6,VLOOKUP(A36,ΒΑΘΜΟΙ!A$2:E$11,4,1),IF($D$31=5,VLOOKUP(A36,ΒΑΘΜΟΙ!A$2:E$11,5,1),VLOOKUP(A36,ΒΑΘΜΟΙ!A$2:E$11,2,1)))))</f>
        <v/>
      </c>
      <c r="F36" s="0" t="s">
        <v>284</v>
      </c>
    </row>
    <row r="37" customFormat="false" ht="15" hidden="false" customHeight="false" outlineLevel="0" collapsed="false">
      <c r="A37" s="0" t="n">
        <v>16</v>
      </c>
      <c r="B37" s="0" t="s">
        <v>144</v>
      </c>
      <c r="C37" s="18" t="n">
        <v>100.080000064051</v>
      </c>
      <c r="D37" s="1" t="n">
        <f aca="false">IF(B37="","",D36+1)</f>
        <v>16</v>
      </c>
      <c r="E37" s="0" t="str">
        <f aca="false">IF(OR(D$31&lt;5,A37&gt;10,A37=""),"",IF($D$31=7,VLOOKUP(A37,ΒΑΘΜΟΙ!A$2:E$11,3,1),IF($D$31=6,VLOOKUP(A37,ΒΑΘΜΟΙ!A$2:E$11,4,1),IF($D$31=5,VLOOKUP(A37,ΒΑΘΜΟΙ!A$2:E$11,5,1),VLOOKUP(A37,ΒΑΘΜΟΙ!A$2:E$11,2,1)))))</f>
        <v/>
      </c>
      <c r="F37" s="0" t="s">
        <v>284</v>
      </c>
    </row>
    <row r="38" customFormat="false" ht="15" hidden="false" customHeight="false" outlineLevel="0" collapsed="false">
      <c r="A38" s="0" t="n">
        <v>17</v>
      </c>
      <c r="B38" s="0" t="s">
        <v>154</v>
      </c>
      <c r="C38" s="18" t="n">
        <v>108.430000062995</v>
      </c>
      <c r="D38" s="1" t="n">
        <f aca="false">IF(B38="","",D37+1)</f>
        <v>17</v>
      </c>
      <c r="E38" s="0" t="str">
        <f aca="false">IF(OR(D$31&lt;5,A38&gt;10,A38=""),"",IF($D$31=7,VLOOKUP(A38,ΒΑΘΜΟΙ!A$2:E$11,3,1),IF($D$31=6,VLOOKUP(A38,ΒΑΘΜΟΙ!A$2:E$11,4,1),IF($D$31=5,VLOOKUP(A38,ΒΑΘΜΟΙ!A$2:E$11,5,1),VLOOKUP(A38,ΒΑΘΜΟΙ!A$2:E$11,2,1)))))</f>
        <v/>
      </c>
      <c r="F38" s="0" t="s">
        <v>284</v>
      </c>
    </row>
    <row r="39" customFormat="false" ht="15" hidden="false" customHeight="false" outlineLevel="0" collapsed="false">
      <c r="A39" s="0" t="n">
        <v>18</v>
      </c>
      <c r="B39" s="0" t="s">
        <v>157</v>
      </c>
      <c r="C39" s="18" t="n">
        <v>117.970000056301</v>
      </c>
      <c r="D39" s="1" t="n">
        <f aca="false">IF(B39="","",D38+1)</f>
        <v>18</v>
      </c>
      <c r="E39" s="0" t="str">
        <f aca="false">IF(OR(D$31&lt;5,A39&gt;10,A39=""),"",IF($D$31=7,VLOOKUP(A39,ΒΑΘΜΟΙ!A$2:E$11,3,1),IF($D$31=6,VLOOKUP(A39,ΒΑΘΜΟΙ!A$2:E$11,4,1),IF($D$31=5,VLOOKUP(A39,ΒΑΘΜΟΙ!A$2:E$11,5,1),VLOOKUP(A39,ΒΑΘΜΟΙ!A$2:E$11,2,1)))))</f>
        <v/>
      </c>
      <c r="F39" s="0" t="s">
        <v>284</v>
      </c>
    </row>
    <row r="40" customFormat="false" ht="15" hidden="false" customHeight="false" outlineLevel="0" collapsed="false">
      <c r="A40" s="0" t="n">
        <v>19</v>
      </c>
      <c r="B40" s="0" t="s">
        <v>163</v>
      </c>
      <c r="C40" s="18" t="n">
        <v>124.960000073574</v>
      </c>
      <c r="D40" s="1" t="n">
        <f aca="false">IF(B40="","",D39+1)</f>
        <v>19</v>
      </c>
      <c r="E40" s="0" t="str">
        <f aca="false">IF(OR(D$31&lt;5,A40&gt;10,A40=""),"",IF($D$31=7,VLOOKUP(A40,ΒΑΘΜΟΙ!A$2:E$11,3,1),IF($D$31=6,VLOOKUP(A40,ΒΑΘΜΟΙ!A$2:E$11,4,1),IF($D$31=5,VLOOKUP(A40,ΒΑΘΜΟΙ!A$2:E$11,5,1),VLOOKUP(A40,ΒΑΘΜΟΙ!A$2:E$11,2,1)))))</f>
        <v/>
      </c>
      <c r="F40" s="0" t="s">
        <v>284</v>
      </c>
    </row>
    <row r="41" customFormat="false" ht="15" hidden="false" customHeight="false" outlineLevel="0" collapsed="false">
      <c r="A41" s="0" t="n">
        <v>1</v>
      </c>
      <c r="B41" s="0" t="s">
        <v>99</v>
      </c>
      <c r="C41" s="17" t="n">
        <v>0.000732407407407407</v>
      </c>
      <c r="D41" s="1" t="n">
        <v>1</v>
      </c>
      <c r="E41" s="0" t="n">
        <f aca="false">IF(OR(D$29&lt;5,A41&gt;10,A41=""),"",IF($D$29=7,VLOOKUP(A41,ΒΑΘΜΟΙ!A$2:E$11,3,1),IF($D$29=6,VLOOKUP(A41,ΒΑΘΜΟΙ!A$2:E$11,4,1),IF($D$29=5,VLOOKUP(A41,ΒΑΘΜΟΙ!A$2:E$11,5,1),VLOOKUP(A41,ΒΑΘΜΟΙ!A$2:E$11,2,1)))))</f>
        <v>25</v>
      </c>
      <c r="F41" s="0" t="s">
        <v>168</v>
      </c>
    </row>
    <row r="42" customFormat="false" ht="15" hidden="false" customHeight="false" outlineLevel="0" collapsed="false">
      <c r="A42" s="0" t="n">
        <v>2</v>
      </c>
      <c r="B42" s="0" t="s">
        <v>100</v>
      </c>
      <c r="C42" s="17" t="n">
        <v>0.000734953703703704</v>
      </c>
      <c r="D42" s="1" t="n">
        <f aca="false">IF(B42="","",D41+1)</f>
        <v>2</v>
      </c>
      <c r="E42" s="0" t="n">
        <f aca="false">IF(OR(D$29&lt;5,A42&gt;10,A42=""),"",IF($D$29=7,VLOOKUP(A42,ΒΑΘΜΟΙ!A$2:E$11,3,1),IF($D$29=6,VLOOKUP(A42,ΒΑΘΜΟΙ!A$2:E$11,4,1),IF($D$29=5,VLOOKUP(A42,ΒΑΘΜΟΙ!A$2:E$11,5,1),VLOOKUP(A42,ΒΑΘΜΟΙ!A$2:E$11,2,1)))))</f>
        <v>18</v>
      </c>
      <c r="F42" s="0" t="s">
        <v>168</v>
      </c>
    </row>
    <row r="43" customFormat="false" ht="15" hidden="false" customHeight="false" outlineLevel="0" collapsed="false">
      <c r="A43" s="0" t="n">
        <v>3</v>
      </c>
      <c r="B43" s="0" t="s">
        <v>102</v>
      </c>
      <c r="C43" s="17" t="n">
        <v>0.000748263888888889</v>
      </c>
      <c r="D43" s="1" t="n">
        <f aca="false">IF(B43="","",D42+1)</f>
        <v>3</v>
      </c>
      <c r="E43" s="0" t="n">
        <f aca="false">IF(OR(D$29&lt;5,A43&gt;10,A43=""),"",IF($D$29=7,VLOOKUP(A43,ΒΑΘΜΟΙ!A$2:E$11,3,1),IF($D$29=6,VLOOKUP(A43,ΒΑΘΜΟΙ!A$2:E$11,4,1),IF($D$29=5,VLOOKUP(A43,ΒΑΘΜΟΙ!A$2:E$11,5,1),VLOOKUP(A43,ΒΑΘΜΟΙ!A$2:E$11,2,1)))))</f>
        <v>15</v>
      </c>
      <c r="F43" s="0" t="s">
        <v>168</v>
      </c>
    </row>
    <row r="44" customFormat="false" ht="15" hidden="false" customHeight="false" outlineLevel="0" collapsed="false">
      <c r="A44" s="0" t="n">
        <v>4</v>
      </c>
      <c r="B44" s="0" t="s">
        <v>101</v>
      </c>
      <c r="C44" s="17" t="n">
        <v>0.000749652777777778</v>
      </c>
      <c r="D44" s="1" t="n">
        <f aca="false">IF(B44="","",D43+1)</f>
        <v>4</v>
      </c>
      <c r="E44" s="0" t="n">
        <f aca="false">IF(OR(D$29&lt;5,A44&gt;10,A44=""),"",IF($D$29=7,VLOOKUP(A44,ΒΑΘΜΟΙ!A$2:E$11,3,1),IF($D$29=6,VLOOKUP(A44,ΒΑΘΜΟΙ!A$2:E$11,4,1),IF($D$29=5,VLOOKUP(A44,ΒΑΘΜΟΙ!A$2:E$11,5,1),VLOOKUP(A44,ΒΑΘΜΟΙ!A$2:E$11,2,1)))))</f>
        <v>12</v>
      </c>
      <c r="F44" s="0" t="s">
        <v>168</v>
      </c>
    </row>
    <row r="45" customFormat="false" ht="15" hidden="false" customHeight="false" outlineLevel="0" collapsed="false">
      <c r="A45" s="0" t="n">
        <v>5</v>
      </c>
      <c r="B45" s="0" t="s">
        <v>117</v>
      </c>
      <c r="C45" s="17" t="n">
        <v>0.000754166666666667</v>
      </c>
      <c r="D45" s="1" t="n">
        <f aca="false">IF(B45="","",D44+1)</f>
        <v>5</v>
      </c>
      <c r="E45" s="0" t="n">
        <f aca="false">IF(OR(D$29&lt;5,A45&gt;10,A45=""),"",IF($D$29=7,VLOOKUP(A45,ΒΑΘΜΟΙ!A$2:E$11,3,1),IF($D$29=6,VLOOKUP(A45,ΒΑΘΜΟΙ!A$2:E$11,4,1),IF($D$29=5,VLOOKUP(A45,ΒΑΘΜΟΙ!A$2:E$11,5,1),VLOOKUP(A45,ΒΑΘΜΟΙ!A$2:E$11,2,1)))))</f>
        <v>10</v>
      </c>
      <c r="F45" s="0" t="s">
        <v>168</v>
      </c>
    </row>
    <row r="46" customFormat="false" ht="15" hidden="false" customHeight="false" outlineLevel="0" collapsed="false">
      <c r="A46" s="0" t="n">
        <v>6</v>
      </c>
      <c r="B46" s="0" t="s">
        <v>105</v>
      </c>
      <c r="C46" s="17" t="n">
        <v>0.000778009259259259</v>
      </c>
      <c r="D46" s="1" t="n">
        <f aca="false">IF(B46="","",D45+1)</f>
        <v>6</v>
      </c>
      <c r="E46" s="0" t="n">
        <f aca="false">IF(OR(D$29&lt;5,A46&gt;10,A46=""),"",IF($D$29=7,VLOOKUP(A46,ΒΑΘΜΟΙ!A$2:E$11,3,1),IF($D$29=6,VLOOKUP(A46,ΒΑΘΜΟΙ!A$2:E$11,4,1),IF($D$29=5,VLOOKUP(A46,ΒΑΘΜΟΙ!A$2:E$11,5,1),VLOOKUP(A46,ΒΑΘΜΟΙ!A$2:E$11,2,1)))))</f>
        <v>8</v>
      </c>
      <c r="F46" s="0" t="s">
        <v>168</v>
      </c>
    </row>
    <row r="47" customFormat="false" ht="15" hidden="false" customHeight="false" outlineLevel="0" collapsed="false">
      <c r="A47" s="0" t="n">
        <v>7</v>
      </c>
      <c r="B47" s="0" t="s">
        <v>109</v>
      </c>
      <c r="C47" s="17" t="n">
        <v>0.000784490740740741</v>
      </c>
      <c r="D47" s="1" t="n">
        <f aca="false">IF(B47="","",D46+1)</f>
        <v>7</v>
      </c>
      <c r="E47" s="0" t="n">
        <f aca="false">IF(OR(D$29&lt;5,A47&gt;10,A47=""),"",IF($D$29=7,VLOOKUP(A47,ΒΑΘΜΟΙ!A$2:E$11,3,1),IF($D$29=6,VLOOKUP(A47,ΒΑΘΜΟΙ!A$2:E$11,4,1),IF($D$29=5,VLOOKUP(A47,ΒΑΘΜΟΙ!A$2:E$11,5,1),VLOOKUP(A47,ΒΑΘΜΟΙ!A$2:E$11,2,1)))))</f>
        <v>6</v>
      </c>
      <c r="F47" s="0" t="s">
        <v>168</v>
      </c>
    </row>
    <row r="48" customFormat="false" ht="15" hidden="false" customHeight="false" outlineLevel="0" collapsed="false">
      <c r="A48" s="0" t="n">
        <v>8</v>
      </c>
      <c r="B48" s="0" t="s">
        <v>127</v>
      </c>
      <c r="C48" s="17" t="n">
        <v>0.000810416666666667</v>
      </c>
      <c r="D48" s="1" t="n">
        <f aca="false">IF(B48="","",D47+1)</f>
        <v>8</v>
      </c>
      <c r="E48" s="0" t="n">
        <f aca="false">IF(OR(D$29&lt;5,A48&gt;10,A48=""),"",IF($D$29=7,VLOOKUP(A48,ΒΑΘΜΟΙ!A$2:E$11,3,1),IF($D$29=6,VLOOKUP(A48,ΒΑΘΜΟΙ!A$2:E$11,4,1),IF($D$29=5,VLOOKUP(A48,ΒΑΘΜΟΙ!A$2:E$11,5,1),VLOOKUP(A48,ΒΑΘΜΟΙ!A$2:E$11,2,1)))))</f>
        <v>4</v>
      </c>
      <c r="F48" s="0" t="s">
        <v>168</v>
      </c>
    </row>
    <row r="49" customFormat="false" ht="15" hidden="false" customHeight="false" outlineLevel="0" collapsed="false">
      <c r="A49" s="0" t="n">
        <v>9</v>
      </c>
      <c r="B49" s="0" t="s">
        <v>108</v>
      </c>
      <c r="C49" s="17" t="n">
        <v>0.000810532407407407</v>
      </c>
      <c r="D49" s="1" t="n">
        <f aca="false">IF(B49="","",D48+1)</f>
        <v>9</v>
      </c>
      <c r="E49" s="0" t="n">
        <f aca="false">IF(OR(D$29&lt;5,A49&gt;10,A49=""),"",IF($D$29=7,VLOOKUP(A49,ΒΑΘΜΟΙ!A$2:E$11,3,1),IF($D$29=6,VLOOKUP(A49,ΒΑΘΜΟΙ!A$2:E$11,4,1),IF($D$29=5,VLOOKUP(A49,ΒΑΘΜΟΙ!A$2:E$11,5,1),VLOOKUP(A49,ΒΑΘΜΟΙ!A$2:E$11,2,1)))))</f>
        <v>2</v>
      </c>
      <c r="F49" s="0" t="s">
        <v>168</v>
      </c>
    </row>
    <row r="50" customFormat="false" ht="15" hidden="false" customHeight="false" outlineLevel="0" collapsed="false">
      <c r="A50" s="0" t="n">
        <v>10</v>
      </c>
      <c r="B50" s="0" t="s">
        <v>116</v>
      </c>
      <c r="C50" s="17" t="n">
        <v>0.000888773148148148</v>
      </c>
      <c r="D50" s="1" t="n">
        <f aca="false">IF(B50="","",D49+1)</f>
        <v>10</v>
      </c>
      <c r="E50" s="0" t="n">
        <f aca="false">IF(OR(D$29&lt;5,A50&gt;10,A50=""),"",IF($D$29=7,VLOOKUP(A50,ΒΑΘΜΟΙ!A$2:E$11,3,1),IF($D$29=6,VLOOKUP(A50,ΒΑΘΜΟΙ!A$2:E$11,4,1),IF($D$29=5,VLOOKUP(A50,ΒΑΘΜΟΙ!A$2:E$11,5,1),VLOOKUP(A50,ΒΑΘΜΟΙ!A$2:E$11,2,1)))))</f>
        <v>1</v>
      </c>
      <c r="F50" s="0" t="s">
        <v>168</v>
      </c>
    </row>
    <row r="51" customFormat="false" ht="15" hidden="false" customHeight="false" outlineLevel="0" collapsed="false">
      <c r="A51" s="0" t="n">
        <v>11</v>
      </c>
      <c r="B51" s="0" t="s">
        <v>64</v>
      </c>
      <c r="C51" s="17" t="n">
        <v>0.000890856481481482</v>
      </c>
      <c r="D51" s="1" t="n">
        <f aca="false">IF(B51="","",D50+1)</f>
        <v>11</v>
      </c>
      <c r="E51" s="0" t="str">
        <f aca="false">IF(OR(D$29&lt;5,A51&gt;10,A51=""),"",IF($D$29=7,VLOOKUP(A51,ΒΑΘΜΟΙ!A$2:E$11,3,1),IF($D$29=6,VLOOKUP(A51,ΒΑΘΜΟΙ!A$2:E$11,4,1),IF($D$29=5,VLOOKUP(A51,ΒΑΘΜΟΙ!A$2:E$11,5,1),VLOOKUP(A51,ΒΑΘΜΟΙ!A$2:E$11,2,1)))))</f>
        <v/>
      </c>
      <c r="F51" s="0" t="s">
        <v>168</v>
      </c>
    </row>
    <row r="52" customFormat="false" ht="15" hidden="false" customHeight="false" outlineLevel="0" collapsed="false">
      <c r="A52" s="0" t="n">
        <v>12</v>
      </c>
      <c r="B52" s="0" t="s">
        <v>133</v>
      </c>
      <c r="C52" s="17" t="n">
        <v>0.000908333333333333</v>
      </c>
      <c r="D52" s="1" t="n">
        <f aca="false">IF(B52="","",D51+1)</f>
        <v>12</v>
      </c>
      <c r="E52" s="0" t="str">
        <f aca="false">IF(OR(D$29&lt;5,A52&gt;10,A52=""),"",IF($D$29=7,VLOOKUP(A52,ΒΑΘΜΟΙ!A$2:E$11,3,1),IF($D$29=6,VLOOKUP(A52,ΒΑΘΜΟΙ!A$2:E$11,4,1),IF($D$29=5,VLOOKUP(A52,ΒΑΘΜΟΙ!A$2:E$11,5,1),VLOOKUP(A52,ΒΑΘΜΟΙ!A$2:E$11,2,1)))))</f>
        <v/>
      </c>
      <c r="F52" s="0" t="s">
        <v>168</v>
      </c>
    </row>
    <row r="53" customFormat="false" ht="15" hidden="false" customHeight="false" outlineLevel="0" collapsed="false">
      <c r="A53" s="0" t="n">
        <v>13</v>
      </c>
      <c r="B53" s="0" t="s">
        <v>141</v>
      </c>
      <c r="C53" s="17" t="n">
        <v>0.000944212962962963</v>
      </c>
      <c r="D53" s="1" t="n">
        <f aca="false">IF(B53="","",D52+1)</f>
        <v>13</v>
      </c>
      <c r="E53" s="0" t="str">
        <f aca="false">IF(OR(D$29&lt;5,A53&gt;10,A53=""),"",IF($D$29=7,VLOOKUP(A53,ΒΑΘΜΟΙ!A$2:E$11,3,1),IF($D$29=6,VLOOKUP(A53,ΒΑΘΜΟΙ!A$2:E$11,4,1),IF($D$29=5,VLOOKUP(A53,ΒΑΘΜΟΙ!A$2:E$11,5,1),VLOOKUP(A53,ΒΑΘΜΟΙ!A$2:E$11,2,1)))))</f>
        <v/>
      </c>
      <c r="F53" s="0" t="s">
        <v>168</v>
      </c>
    </row>
    <row r="54" customFormat="false" ht="15" hidden="false" customHeight="false" outlineLevel="0" collapsed="false">
      <c r="A54" s="0" t="n">
        <v>14</v>
      </c>
      <c r="B54" s="0" t="s">
        <v>136</v>
      </c>
      <c r="C54" s="17" t="n">
        <v>0.000959143518518519</v>
      </c>
      <c r="D54" s="1" t="n">
        <f aca="false">IF(B54="","",D53+1)</f>
        <v>14</v>
      </c>
      <c r="E54" s="0" t="str">
        <f aca="false">IF(OR(D$29&lt;5,A54&gt;10,A54=""),"",IF($D$29=7,VLOOKUP(A54,ΒΑΘΜΟΙ!A$2:E$11,3,1),IF($D$29=6,VLOOKUP(A54,ΒΑΘΜΟΙ!A$2:E$11,4,1),IF($D$29=5,VLOOKUP(A54,ΒΑΘΜΟΙ!A$2:E$11,5,1),VLOOKUP(A54,ΒΑΘΜΟΙ!A$2:E$11,2,1)))))</f>
        <v/>
      </c>
      <c r="F54" s="0" t="s">
        <v>168</v>
      </c>
    </row>
    <row r="55" customFormat="false" ht="15" hidden="false" customHeight="false" outlineLevel="0" collapsed="false">
      <c r="A55" s="0" t="n">
        <v>15</v>
      </c>
      <c r="B55" s="0" t="s">
        <v>150</v>
      </c>
      <c r="C55" s="17" t="n">
        <v>0.000975115740740741</v>
      </c>
      <c r="D55" s="1" t="n">
        <f aca="false">IF(B55="","",D54+1)</f>
        <v>15</v>
      </c>
      <c r="E55" s="0" t="str">
        <f aca="false">IF(OR(D$29&lt;5,A55&gt;10,A55=""),"",IF($D$29=7,VLOOKUP(A55,ΒΑΘΜΟΙ!A$2:E$11,3,1),IF($D$29=6,VLOOKUP(A55,ΒΑΘΜΟΙ!A$2:E$11,4,1),IF($D$29=5,VLOOKUP(A55,ΒΑΘΜΟΙ!A$2:E$11,5,1),VLOOKUP(A55,ΒΑΘΜΟΙ!A$2:E$11,2,1)))))</f>
        <v/>
      </c>
      <c r="F55" s="0" t="s">
        <v>168</v>
      </c>
    </row>
    <row r="56" customFormat="false" ht="15" hidden="false" customHeight="false" outlineLevel="0" collapsed="false">
      <c r="A56" s="0" t="n">
        <v>16</v>
      </c>
      <c r="B56" s="0" t="s">
        <v>161</v>
      </c>
      <c r="C56" s="17" t="n">
        <v>0.000976736111111111</v>
      </c>
      <c r="D56" s="1" t="n">
        <f aca="false">IF(B56="","",D55+1)</f>
        <v>16</v>
      </c>
      <c r="E56" s="0" t="str">
        <f aca="false">IF(OR(D$29&lt;5,A56&gt;10,A56=""),"",IF($D$29=7,VLOOKUP(A56,ΒΑΘΜΟΙ!A$2:E$11,3,1),IF($D$29=6,VLOOKUP(A56,ΒΑΘΜΟΙ!A$2:E$11,4,1),IF($D$29=5,VLOOKUP(A56,ΒΑΘΜΟΙ!A$2:E$11,5,1),VLOOKUP(A56,ΒΑΘΜΟΙ!A$2:E$11,2,1)))))</f>
        <v/>
      </c>
      <c r="F56" s="0" t="s">
        <v>168</v>
      </c>
    </row>
    <row r="57" customFormat="false" ht="15" hidden="false" customHeight="false" outlineLevel="0" collapsed="false">
      <c r="A57" s="0" t="n">
        <v>17</v>
      </c>
      <c r="B57" s="0" t="s">
        <v>118</v>
      </c>
      <c r="C57" s="17" t="n">
        <v>0.00107118055555556</v>
      </c>
      <c r="D57" s="1" t="n">
        <f aca="false">IF(B57="","",D56+1)</f>
        <v>17</v>
      </c>
      <c r="E57" s="0" t="str">
        <f aca="false">IF(OR(D$29&lt;5,A57&gt;10,A57=""),"",IF($D$29=7,VLOOKUP(A57,ΒΑΘΜΟΙ!A$2:E$11,3,1),IF($D$29=6,VLOOKUP(A57,ΒΑΘΜΟΙ!A$2:E$11,4,1),IF($D$29=5,VLOOKUP(A57,ΒΑΘΜΟΙ!A$2:E$11,5,1),VLOOKUP(A57,ΒΑΘΜΟΙ!A$2:E$11,2,1)))))</f>
        <v/>
      </c>
      <c r="F57" s="0" t="s">
        <v>168</v>
      </c>
    </row>
    <row r="58" customFormat="false" ht="15" hidden="false" customHeight="false" outlineLevel="0" collapsed="false">
      <c r="A58" s="0" t="n">
        <v>171</v>
      </c>
      <c r="B58" s="0" t="s">
        <v>143</v>
      </c>
      <c r="C58" s="17" t="s">
        <v>171</v>
      </c>
      <c r="D58" s="1" t="n">
        <f aca="false">IF(B58="","",D57+1)</f>
        <v>18</v>
      </c>
      <c r="E58" s="0" t="str">
        <f aca="false">IF(OR(D$29&lt;5,A58&gt;10,A58=""),"",IF($D$29=7,VLOOKUP(A58,ΒΑΘΜΟΙ!A$2:E$11,3,1),IF($D$29=6,VLOOKUP(A58,ΒΑΘΜΟΙ!A$2:E$11,4,1),IF($D$29=5,VLOOKUP(A58,ΒΑΘΜΟΙ!A$2:E$11,5,1),VLOOKUP(A58,ΒΑΘΜΟΙ!A$2:E$11,2,1)))))</f>
        <v/>
      </c>
      <c r="F58" s="0" t="s">
        <v>168</v>
      </c>
    </row>
    <row r="59" customFormat="false" ht="15" hidden="false" customHeight="false" outlineLevel="0" collapsed="false">
      <c r="A59" s="0" t="n">
        <v>172</v>
      </c>
      <c r="B59" s="0" t="s">
        <v>164</v>
      </c>
      <c r="C59" s="17" t="s">
        <v>171</v>
      </c>
      <c r="D59" s="1" t="n">
        <f aca="false">IF(B59="","",D58+1)</f>
        <v>19</v>
      </c>
      <c r="E59" s="0" t="str">
        <f aca="false">IF(OR(D$29&lt;5,A59&gt;10,A59=""),"",IF($D$29=7,VLOOKUP(A59,ΒΑΘΜΟΙ!A$2:E$11,3,1),IF($D$29=6,VLOOKUP(A59,ΒΑΘΜΟΙ!A$2:E$11,4,1),IF($D$29=5,VLOOKUP(A59,ΒΑΘΜΟΙ!A$2:E$11,5,1),VLOOKUP(A59,ΒΑΘΜΟΙ!A$2:E$11,2,1)))))</f>
        <v/>
      </c>
      <c r="F59" s="0" t="s">
        <v>168</v>
      </c>
    </row>
    <row r="60" customFormat="false" ht="15" hidden="false" customHeight="false" outlineLevel="0" collapsed="false">
      <c r="A60" s="0" t="n">
        <v>1</v>
      </c>
      <c r="B60" s="0" t="s">
        <v>102</v>
      </c>
      <c r="C60" s="17" t="n">
        <v>0.00116724537037037</v>
      </c>
      <c r="D60" s="1" t="n">
        <v>1</v>
      </c>
      <c r="E60" s="0" t="n">
        <f aca="false">IF(OR(D$31&lt;5,A60&gt;10,A60=""),"",IF($D$31=7,VLOOKUP(A60,ΒΑΘΜΟΙ!A$2:E$11,3,1),IF($D$31=6,VLOOKUP(A60,ΒΑΘΜΟΙ!A$2:E$11,4,1),IF($D$31=5,VLOOKUP(A60,ΒΑΘΜΟΙ!A$2:E$11,5,1),VLOOKUP(A60,ΒΑΘΜΟΙ!A$2:E$11,2,1)))))</f>
        <v>25</v>
      </c>
      <c r="F60" s="0" t="s">
        <v>215</v>
      </c>
    </row>
    <row r="61" customFormat="false" ht="15" hidden="false" customHeight="false" outlineLevel="0" collapsed="false">
      <c r="A61" s="0" t="n">
        <v>2</v>
      </c>
      <c r="B61" s="0" t="s">
        <v>110</v>
      </c>
      <c r="C61" s="17" t="n">
        <v>0.00117453703703704</v>
      </c>
      <c r="D61" s="1" t="n">
        <f aca="false">IF(B61="","",D60+1)</f>
        <v>2</v>
      </c>
      <c r="E61" s="0" t="n">
        <f aca="false">IF(OR(D$31&lt;5,D61&gt;10,D61=""),"",IF($D$31=7,VLOOKUP(D61,ΒΑΘΜΟΙ!A$2:E$11,3,1),IF($D$31=6,VLOOKUP(D61,ΒΑΘΜΟΙ!A$2:E$11,4,1),IF($D$31=5,VLOOKUP(D61,ΒΑΘΜΟΙ!A$2:E$11,5,1),VLOOKUP(D61,ΒΑΘΜΟΙ!A$2:E$11,2,1)))))</f>
        <v>18</v>
      </c>
      <c r="F61" s="0" t="s">
        <v>215</v>
      </c>
    </row>
    <row r="62" customFormat="false" ht="15" hidden="false" customHeight="false" outlineLevel="0" collapsed="false">
      <c r="A62" s="0" t="n">
        <v>3</v>
      </c>
      <c r="B62" s="0" t="s">
        <v>113</v>
      </c>
      <c r="C62" s="17" t="n">
        <v>0.00118321759259259</v>
      </c>
      <c r="D62" s="1" t="n">
        <f aca="false">IF(B62="","",D61+1)</f>
        <v>3</v>
      </c>
      <c r="E62" s="0" t="n">
        <f aca="false">IF(OR(D$31&lt;5,D62&gt;10,D62=""),"",IF($D$31=7,VLOOKUP(D62,ΒΑΘΜΟΙ!A$2:E$11,3,1),IF($D$31=6,VLOOKUP(D62,ΒΑΘΜΟΙ!A$2:E$11,4,1),IF($D$31=5,VLOOKUP(D62,ΒΑΘΜΟΙ!A$2:E$11,5,1),VLOOKUP(D62,ΒΑΘΜΟΙ!A$2:E$11,2,1)))))</f>
        <v>15</v>
      </c>
      <c r="F62" s="0" t="s">
        <v>215</v>
      </c>
    </row>
    <row r="63" customFormat="false" ht="15" hidden="false" customHeight="false" outlineLevel="0" collapsed="false">
      <c r="A63" s="0" t="n">
        <v>4</v>
      </c>
      <c r="B63" s="0" t="s">
        <v>115</v>
      </c>
      <c r="C63" s="17" t="n">
        <v>0.00120787037037037</v>
      </c>
      <c r="D63" s="1" t="n">
        <f aca="false">IF(B63="","",D62+1)</f>
        <v>4</v>
      </c>
      <c r="E63" s="0" t="n">
        <f aca="false">IF(OR(D$31&lt;5,D63&gt;10,D63=""),"",IF($D$31=7,VLOOKUP(D63,ΒΑΘΜΟΙ!A$2:E$11,3,1),IF($D$31=6,VLOOKUP(D63,ΒΑΘΜΟΙ!A$2:E$11,4,1),IF($D$31=5,VLOOKUP(D63,ΒΑΘΜΟΙ!A$2:E$11,5,1),VLOOKUP(D63,ΒΑΘΜΟΙ!A$2:E$11,2,1)))))</f>
        <v>12</v>
      </c>
      <c r="F63" s="0" t="s">
        <v>215</v>
      </c>
    </row>
    <row r="64" customFormat="false" ht="15" hidden="false" customHeight="false" outlineLevel="0" collapsed="false">
      <c r="A64" s="0" t="n">
        <v>5</v>
      </c>
      <c r="B64" s="0" t="s">
        <v>99</v>
      </c>
      <c r="C64" s="17" t="n">
        <v>0.00120972222222222</v>
      </c>
      <c r="D64" s="1" t="n">
        <f aca="false">IF(B64="","",D63+1)</f>
        <v>5</v>
      </c>
      <c r="E64" s="0" t="n">
        <f aca="false">IF(OR(D$31&lt;5,D64&gt;10,D64=""),"",IF($D$31=7,VLOOKUP(D64,ΒΑΘΜΟΙ!A$2:E$11,3,1),IF($D$31=6,VLOOKUP(D64,ΒΑΘΜΟΙ!A$2:E$11,4,1),IF($D$31=5,VLOOKUP(D64,ΒΑΘΜΟΙ!A$2:E$11,5,1),VLOOKUP(D64,ΒΑΘΜΟΙ!A$2:E$11,2,1)))))</f>
        <v>10</v>
      </c>
      <c r="F64" s="0" t="s">
        <v>215</v>
      </c>
    </row>
    <row r="65" customFormat="false" ht="15" hidden="false" customHeight="false" outlineLevel="0" collapsed="false">
      <c r="A65" s="0" t="n">
        <v>6</v>
      </c>
      <c r="B65" s="0" t="s">
        <v>90</v>
      </c>
      <c r="C65" s="17" t="n">
        <v>0.00121840277777778</v>
      </c>
      <c r="D65" s="1" t="n">
        <f aca="false">IF(B65="","",D64+1)</f>
        <v>6</v>
      </c>
      <c r="E65" s="0" t="n">
        <f aca="false">IF(OR(D$31&lt;5,D65&gt;10,D65=""),"",IF($D$31=7,VLOOKUP(D65,ΒΑΘΜΟΙ!A$2:E$11,3,1),IF($D$31=6,VLOOKUP(D65,ΒΑΘΜΟΙ!A$2:E$11,4,1),IF($D$31=5,VLOOKUP(D65,ΒΑΘΜΟΙ!A$2:E$11,5,1),VLOOKUP(D65,ΒΑΘΜΟΙ!A$2:E$11,2,1)))))</f>
        <v>8</v>
      </c>
      <c r="F65" s="0" t="s">
        <v>215</v>
      </c>
    </row>
    <row r="66" customFormat="false" ht="15" hidden="false" customHeight="false" outlineLevel="0" collapsed="false">
      <c r="A66" s="0" t="n">
        <v>7</v>
      </c>
      <c r="B66" s="0" t="s">
        <v>123</v>
      </c>
      <c r="C66" s="17" t="n">
        <v>0.00123773148148148</v>
      </c>
      <c r="D66" s="1" t="n">
        <f aca="false">IF(B66="","",D65+1)</f>
        <v>7</v>
      </c>
      <c r="E66" s="0" t="n">
        <f aca="false">IF(OR(D$31&lt;5,D66&gt;10,D66=""),"",IF($D$31=7,VLOOKUP(D66,ΒΑΘΜΟΙ!A$2:E$11,3,1),IF($D$31=6,VLOOKUP(D66,ΒΑΘΜΟΙ!A$2:E$11,4,1),IF($D$31=5,VLOOKUP(D66,ΒΑΘΜΟΙ!A$2:E$11,5,1),VLOOKUP(D66,ΒΑΘΜΟΙ!A$2:E$11,2,1)))))</f>
        <v>6</v>
      </c>
      <c r="F66" s="0" t="s">
        <v>215</v>
      </c>
    </row>
    <row r="67" customFormat="false" ht="15" hidden="false" customHeight="false" outlineLevel="0" collapsed="false">
      <c r="A67" s="0" t="n">
        <v>8</v>
      </c>
      <c r="B67" s="0" t="s">
        <v>128</v>
      </c>
      <c r="C67" s="17" t="n">
        <v>0.00124247685185185</v>
      </c>
      <c r="D67" s="1" t="n">
        <f aca="false">IF(B67="","",D66+1)</f>
        <v>8</v>
      </c>
      <c r="E67" s="0" t="n">
        <f aca="false">IF(OR(D$31&lt;5,D67&gt;10,D67=""),"",IF($D$31=7,VLOOKUP(D67,ΒΑΘΜΟΙ!A$2:E$11,3,1),IF($D$31=6,VLOOKUP(D67,ΒΑΘΜΟΙ!A$2:E$11,4,1),IF($D$31=5,VLOOKUP(D67,ΒΑΘΜΟΙ!A$2:E$11,5,1),VLOOKUP(D67,ΒΑΘΜΟΙ!A$2:E$11,2,1)))))</f>
        <v>4</v>
      </c>
      <c r="F67" s="0" t="s">
        <v>215</v>
      </c>
    </row>
    <row r="68" customFormat="false" ht="15" hidden="false" customHeight="false" outlineLevel="0" collapsed="false">
      <c r="A68" s="0" t="n">
        <v>9</v>
      </c>
      <c r="B68" s="0" t="s">
        <v>57</v>
      </c>
      <c r="C68" s="17" t="n">
        <v>0.00125474537037037</v>
      </c>
      <c r="D68" s="1" t="n">
        <f aca="false">IF(B68="","",D67+1)</f>
        <v>9</v>
      </c>
      <c r="E68" s="0" t="n">
        <f aca="false">IF(OR(D$31&lt;5,D68&gt;10,D68=""),"",IF($D$31=7,VLOOKUP(D68,ΒΑΘΜΟΙ!A$2:E$11,3,1),IF($D$31=6,VLOOKUP(D68,ΒΑΘΜΟΙ!A$2:E$11,4,1),IF($D$31=5,VLOOKUP(D68,ΒΑΘΜΟΙ!A$2:E$11,5,1),VLOOKUP(D68,ΒΑΘΜΟΙ!A$2:E$11,2,1)))))</f>
        <v>2</v>
      </c>
      <c r="F68" s="0" t="s">
        <v>215</v>
      </c>
    </row>
    <row r="69" customFormat="false" ht="15" hidden="false" customHeight="false" outlineLevel="0" collapsed="false">
      <c r="A69" s="0" t="n">
        <v>10</v>
      </c>
      <c r="B69" s="0" t="s">
        <v>106</v>
      </c>
      <c r="C69" s="17" t="n">
        <v>0.00128414351851852</v>
      </c>
      <c r="D69" s="1" t="n">
        <f aca="false">IF(B69="","",D68+1)</f>
        <v>10</v>
      </c>
      <c r="E69" s="0" t="n">
        <f aca="false">IF(OR(D$31&lt;5,D69&gt;10,D69=""),"",IF($D$31=7,VLOOKUP(D69,ΒΑΘΜΟΙ!A$2:E$11,3,1),IF($D$31=6,VLOOKUP(D69,ΒΑΘΜΟΙ!A$2:E$11,4,1),IF($D$31=5,VLOOKUP(D69,ΒΑΘΜΟΙ!A$2:E$11,5,1),VLOOKUP(D69,ΒΑΘΜΟΙ!A$2:E$11,2,1)))))</f>
        <v>1</v>
      </c>
      <c r="F69" s="0" t="s">
        <v>215</v>
      </c>
    </row>
    <row r="70" customFormat="false" ht="15" hidden="false" customHeight="false" outlineLevel="0" collapsed="false">
      <c r="A70" s="0" t="n">
        <v>11</v>
      </c>
      <c r="B70" s="0" t="s">
        <v>154</v>
      </c>
      <c r="C70" s="17" t="n">
        <v>0.00129212962962963</v>
      </c>
      <c r="D70" s="1" t="n">
        <f aca="false">IF(B70="","",D69+1)</f>
        <v>11</v>
      </c>
      <c r="E70" s="0" t="str">
        <f aca="false">IF(OR(D$31&lt;5,D70&gt;10,D70=""),"",IF($D$31=7,VLOOKUP(D70,ΒΑΘΜΟΙ!A$2:E$11,3,1),IF($D$31=6,VLOOKUP(D70,ΒΑΘΜΟΙ!A$2:E$11,4,1),IF($D$31=5,VLOOKUP(D70,ΒΑΘΜΟΙ!A$2:E$11,5,1),VLOOKUP(D70,ΒΑΘΜΟΙ!A$2:E$11,2,1)))))</f>
        <v/>
      </c>
      <c r="F70" s="0" t="s">
        <v>215</v>
      </c>
    </row>
    <row r="71" customFormat="false" ht="15" hidden="false" customHeight="false" outlineLevel="0" collapsed="false">
      <c r="A71" s="0" t="n">
        <v>12</v>
      </c>
      <c r="B71" s="0" t="s">
        <v>68</v>
      </c>
      <c r="C71" s="17" t="n">
        <v>0.0013005787037037</v>
      </c>
      <c r="D71" s="1" t="n">
        <f aca="false">IF(B71="","",D70+1)</f>
        <v>12</v>
      </c>
      <c r="E71" s="0" t="str">
        <f aca="false">IF(OR(D$31&lt;5,D71&gt;10,D71=""),"",IF($D$31=7,VLOOKUP(D71,ΒΑΘΜΟΙ!A$2:E$11,3,1),IF($D$31=6,VLOOKUP(D71,ΒΑΘΜΟΙ!A$2:E$11,4,1),IF($D$31=5,VLOOKUP(D71,ΒΑΘΜΟΙ!A$2:E$11,5,1),VLOOKUP(D71,ΒΑΘΜΟΙ!A$2:E$11,2,1)))))</f>
        <v/>
      </c>
      <c r="F71" s="0" t="s">
        <v>215</v>
      </c>
    </row>
    <row r="72" customFormat="false" ht="15" hidden="false" customHeight="false" outlineLevel="0" collapsed="false">
      <c r="A72" s="0" t="n">
        <v>13</v>
      </c>
      <c r="B72" s="0" t="s">
        <v>63</v>
      </c>
      <c r="C72" s="17" t="n">
        <v>0.00131655092592593</v>
      </c>
      <c r="D72" s="1" t="n">
        <f aca="false">IF(B72="","",D71+1)</f>
        <v>13</v>
      </c>
      <c r="E72" s="0" t="str">
        <f aca="false">IF(OR(D$31&lt;5,D72&gt;10,D72=""),"",IF($D$31=7,VLOOKUP(D72,ΒΑΘΜΟΙ!A$2:E$11,3,1),IF($D$31=6,VLOOKUP(D72,ΒΑΘΜΟΙ!A$2:E$11,4,1),IF($D$31=5,VLOOKUP(D72,ΒΑΘΜΟΙ!A$2:E$11,5,1),VLOOKUP(D72,ΒΑΘΜΟΙ!A$2:E$11,2,1)))))</f>
        <v/>
      </c>
      <c r="F72" s="0" t="s">
        <v>215</v>
      </c>
    </row>
    <row r="73" customFormat="false" ht="15" hidden="false" customHeight="false" outlineLevel="0" collapsed="false">
      <c r="A73" s="0" t="n">
        <v>14</v>
      </c>
      <c r="B73" s="0" t="s">
        <v>153</v>
      </c>
      <c r="C73" s="17" t="n">
        <v>0.00137152777777778</v>
      </c>
      <c r="D73" s="1" t="n">
        <f aca="false">IF(B73="","",D72+1)</f>
        <v>14</v>
      </c>
      <c r="E73" s="0" t="str">
        <f aca="false">IF(OR(D$31&lt;5,D73&gt;10,D73=""),"",IF($D$31=7,VLOOKUP(D73,ΒΑΘΜΟΙ!A$2:E$11,3,1),IF($D$31=6,VLOOKUP(D73,ΒΑΘΜΟΙ!A$2:E$11,4,1),IF($D$31=5,VLOOKUP(D73,ΒΑΘΜΟΙ!A$2:E$11,5,1),VLOOKUP(D73,ΒΑΘΜΟΙ!A$2:E$11,2,1)))))</f>
        <v/>
      </c>
      <c r="F73" s="0" t="s">
        <v>215</v>
      </c>
    </row>
    <row r="74" customFormat="false" ht="15" hidden="false" customHeight="false" outlineLevel="0" collapsed="false">
      <c r="A74" s="0" t="n">
        <v>15</v>
      </c>
      <c r="B74" s="0" t="s">
        <v>148</v>
      </c>
      <c r="C74" s="17" t="n">
        <v>0.00137291666666667</v>
      </c>
      <c r="D74" s="1" t="n">
        <f aca="false">IF(B74="","",D73+1)</f>
        <v>15</v>
      </c>
      <c r="E74" s="0" t="str">
        <f aca="false">IF(OR(D$31&lt;5,D74&gt;10,D74=""),"",IF($D$31=7,VLOOKUP(D74,ΒΑΘΜΟΙ!A$2:E$11,3,1),IF($D$31=6,VLOOKUP(D74,ΒΑΘΜΟΙ!A$2:E$11,4,1),IF($D$31=5,VLOOKUP(D74,ΒΑΘΜΟΙ!A$2:E$11,5,1),VLOOKUP(D74,ΒΑΘΜΟΙ!A$2:E$11,2,1)))))</f>
        <v/>
      </c>
      <c r="F74" s="0" t="s">
        <v>215</v>
      </c>
    </row>
    <row r="75" customFormat="false" ht="15" hidden="false" customHeight="false" outlineLevel="0" collapsed="false">
      <c r="A75" s="0" t="n">
        <v>16</v>
      </c>
      <c r="B75" s="0" t="s">
        <v>60</v>
      </c>
      <c r="C75" s="17" t="n">
        <v>0.00145104166666667</v>
      </c>
      <c r="D75" s="1" t="n">
        <f aca="false">IF(B75="","",D74+1)</f>
        <v>16</v>
      </c>
      <c r="E75" s="0" t="str">
        <f aca="false">IF(OR(D$31&lt;5,D75&gt;10,D75=""),"",IF($D$31=7,VLOOKUP(D75,ΒΑΘΜΟΙ!A$2:E$11,3,1),IF($D$31=6,VLOOKUP(D75,ΒΑΘΜΟΙ!A$2:E$11,4,1),IF($D$31=5,VLOOKUP(D75,ΒΑΘΜΟΙ!A$2:E$11,5,1),VLOOKUP(D75,ΒΑΘΜΟΙ!A$2:E$11,2,1)))))</f>
        <v/>
      </c>
      <c r="F75" s="0" t="s">
        <v>215</v>
      </c>
    </row>
    <row r="76" customFormat="false" ht="15" hidden="false" customHeight="false" outlineLevel="0" collapsed="false">
      <c r="A76" s="0" t="n">
        <v>17</v>
      </c>
      <c r="B76" s="0" t="s">
        <v>146</v>
      </c>
      <c r="C76" s="17" t="n">
        <v>0.00146805555555556</v>
      </c>
      <c r="D76" s="1" t="n">
        <f aca="false">IF(B76="","",D75+1)</f>
        <v>17</v>
      </c>
      <c r="E76" s="0" t="str">
        <f aca="false">IF(OR(D$31&lt;5,D76&gt;10,D76=""),"",IF($D$31=7,VLOOKUP(D76,ΒΑΘΜΟΙ!A$2:E$11,3,1),IF($D$31=6,VLOOKUP(D76,ΒΑΘΜΟΙ!A$2:E$11,4,1),IF($D$31=5,VLOOKUP(D76,ΒΑΘΜΟΙ!A$2:E$11,5,1),VLOOKUP(D76,ΒΑΘΜΟΙ!A$2:E$11,2,1)))))</f>
        <v/>
      </c>
      <c r="F76" s="0" t="s">
        <v>215</v>
      </c>
    </row>
    <row r="77" customFormat="false" ht="15" hidden="false" customHeight="false" outlineLevel="0" collapsed="false">
      <c r="A77" s="0" t="n">
        <v>18</v>
      </c>
      <c r="B77" s="0" t="s">
        <v>156</v>
      </c>
      <c r="C77" s="17" t="n">
        <v>0.00148217592592593</v>
      </c>
      <c r="D77" s="1" t="n">
        <f aca="false">IF(B77="","",D76+1)</f>
        <v>18</v>
      </c>
      <c r="E77" s="0" t="str">
        <f aca="false">IF(OR(D$31&lt;5,D77&gt;10,D77=""),"",IF($D$31=7,VLOOKUP(D77,ΒΑΘΜΟΙ!A$2:E$11,3,1),IF($D$31=6,VLOOKUP(D77,ΒΑΘΜΟΙ!A$2:E$11,4,1),IF($D$31=5,VLOOKUP(D77,ΒΑΘΜΟΙ!A$2:E$11,5,1),VLOOKUP(D77,ΒΑΘΜΟΙ!A$2:E$11,2,1)))))</f>
        <v/>
      </c>
      <c r="F77" s="0" t="s">
        <v>215</v>
      </c>
    </row>
    <row r="78" customFormat="false" ht="15" hidden="false" customHeight="false" outlineLevel="0" collapsed="false">
      <c r="A78" s="0" t="n">
        <v>19</v>
      </c>
      <c r="B78" s="0" t="s">
        <v>108</v>
      </c>
      <c r="C78" s="17" t="n">
        <v>0.00164155092592593</v>
      </c>
      <c r="D78" s="1" t="n">
        <f aca="false">IF(B78="","",D77+1)</f>
        <v>19</v>
      </c>
      <c r="E78" s="0" t="str">
        <f aca="false">IF(OR(D$31&lt;5,D78&gt;10,D78=""),"",IF($D$31=7,VLOOKUP(D78,ΒΑΘΜΟΙ!A$2:E$11,3,1),IF($D$31=6,VLOOKUP(D78,ΒΑΘΜΟΙ!A$2:E$11,4,1),IF($D$31=5,VLOOKUP(D78,ΒΑΘΜΟΙ!A$2:E$11,5,1),VLOOKUP(D78,ΒΑΘΜΟΙ!A$2:E$11,2,1)))))</f>
        <v/>
      </c>
      <c r="F78" s="0" t="s">
        <v>215</v>
      </c>
    </row>
    <row r="79" customFormat="false" ht="15" hidden="false" customHeight="false" outlineLevel="0" collapsed="false">
      <c r="A79" s="0" t="n">
        <v>20</v>
      </c>
      <c r="B79" s="0" t="s">
        <v>142</v>
      </c>
      <c r="C79" s="17" t="n">
        <v>0.00165208333333333</v>
      </c>
      <c r="D79" s="1" t="n">
        <f aca="false">IF(B79="","",D78+1)</f>
        <v>20</v>
      </c>
      <c r="E79" s="0" t="str">
        <f aca="false">IF(OR(D$31&lt;5,D79&gt;10,D79=""),"",IF($D$31=7,VLOOKUP(D79,ΒΑΘΜΟΙ!A$2:E$11,3,1),IF($D$31=6,VLOOKUP(D79,ΒΑΘΜΟΙ!A$2:E$11,4,1),IF($D$31=5,VLOOKUP(D79,ΒΑΘΜΟΙ!A$2:E$11,5,1),VLOOKUP(D79,ΒΑΘΜΟΙ!A$2:E$11,2,1)))))</f>
        <v/>
      </c>
      <c r="F79" s="0" t="s">
        <v>215</v>
      </c>
    </row>
    <row r="80" customFormat="false" ht="15" hidden="false" customHeight="false" outlineLevel="0" collapsed="false">
      <c r="A80" s="0" t="n">
        <v>21</v>
      </c>
      <c r="B80" s="0" t="s">
        <v>111</v>
      </c>
      <c r="C80" s="17" t="n">
        <v>0.00168645833333333</v>
      </c>
      <c r="D80" s="1" t="n">
        <f aca="false">IF(B80="","",D79+1)</f>
        <v>21</v>
      </c>
      <c r="E80" s="0" t="str">
        <f aca="false">IF(OR(D$31&lt;5,D80&gt;10,D80=""),"",IF($D$31=7,VLOOKUP(D80,ΒΑΘΜΟΙ!A$2:E$11,3,1),IF($D$31=6,VLOOKUP(D80,ΒΑΘΜΟΙ!A$2:E$11,4,1),IF($D$31=5,VLOOKUP(D80,ΒΑΘΜΟΙ!A$2:E$11,5,1),VLOOKUP(D80,ΒΑΘΜΟΙ!A$2:E$11,2,1)))))</f>
        <v/>
      </c>
      <c r="F80" s="0" t="s">
        <v>215</v>
      </c>
    </row>
    <row r="81" customFormat="false" ht="15" hidden="false" customHeight="false" outlineLevel="0" collapsed="false">
      <c r="A81" s="0" t="n">
        <v>1</v>
      </c>
      <c r="B81" s="0" t="s">
        <v>90</v>
      </c>
      <c r="C81" s="18" t="n">
        <v>97.4900000623936</v>
      </c>
      <c r="D81" s="1" t="n">
        <v>1</v>
      </c>
      <c r="E81" s="0" t="n">
        <f aca="false">IF(OR(D$31&lt;5,A81&gt;10,A81=""),"",IF($D$31=7,VLOOKUP(A81,ΒΑΘΜΟΙ!A$2:E$11,3,1),IF($D$31=6,VLOOKUP(A81,ΒΑΘΜΟΙ!A$2:E$11,4,1),IF($D$31=5,VLOOKUP(A81,ΒΑΘΜΟΙ!A$2:E$11,5,1),VLOOKUP(A81,ΒΑΘΜΟΙ!A$2:E$11,2,1)))))</f>
        <v>25</v>
      </c>
      <c r="F81" s="0" t="s">
        <v>285</v>
      </c>
    </row>
    <row r="82" customFormat="false" ht="15" hidden="false" customHeight="false" outlineLevel="0" collapsed="false">
      <c r="A82" s="0" t="n">
        <v>2</v>
      </c>
      <c r="B82" s="0" t="s">
        <v>104</v>
      </c>
      <c r="C82" s="18" t="n">
        <v>97.7800000625792</v>
      </c>
      <c r="D82" s="1" t="n">
        <f aca="false">IF(B82="","",D81+1)</f>
        <v>2</v>
      </c>
      <c r="E82" s="0" t="n">
        <f aca="false">IF(OR(D$31&lt;5,A82&gt;10,A82=""),"",IF($D$31=7,VLOOKUP(A82,ΒΑΘΜΟΙ!A$2:E$11,3,1),IF($D$31=6,VLOOKUP(A82,ΒΑΘΜΟΙ!A$2:E$11,4,1),IF($D$31=5,VLOOKUP(A82,ΒΑΘΜΟΙ!A$2:E$11,5,1),VLOOKUP(A82,ΒΑΘΜΟΙ!A$2:E$11,2,1)))))</f>
        <v>18</v>
      </c>
      <c r="F82" s="0" t="s">
        <v>285</v>
      </c>
    </row>
    <row r="83" customFormat="false" ht="15" hidden="false" customHeight="false" outlineLevel="0" collapsed="false">
      <c r="A83" s="0" t="n">
        <v>3</v>
      </c>
      <c r="B83" s="0" t="s">
        <v>102</v>
      </c>
      <c r="C83" s="18" t="n">
        <v>98.7700000632128</v>
      </c>
      <c r="D83" s="1" t="n">
        <f aca="false">IF(B83="","",D82+1)</f>
        <v>3</v>
      </c>
      <c r="E83" s="0" t="n">
        <f aca="false">IF(OR(D$31&lt;5,A83&gt;10,A83=""),"",IF($D$31=7,VLOOKUP(A83,ΒΑΘΜΟΙ!A$2:E$11,3,1),IF($D$31=6,VLOOKUP(A83,ΒΑΘΜΟΙ!A$2:E$11,4,1),IF($D$31=5,VLOOKUP(A83,ΒΑΘΜΟΙ!A$2:E$11,5,1),VLOOKUP(A83,ΒΑΘΜΟΙ!A$2:E$11,2,1)))))</f>
        <v>15</v>
      </c>
      <c r="F83" s="0" t="s">
        <v>285</v>
      </c>
    </row>
    <row r="84" customFormat="false" ht="15" hidden="false" customHeight="false" outlineLevel="0" collapsed="false">
      <c r="A84" s="0" t="n">
        <v>4</v>
      </c>
      <c r="B84" s="0" t="s">
        <v>99</v>
      </c>
      <c r="C84" s="18" t="n">
        <v>99.6700000637888</v>
      </c>
      <c r="D84" s="1" t="n">
        <f aca="false">IF(B84="","",D83+1)</f>
        <v>4</v>
      </c>
      <c r="E84" s="0" t="n">
        <f aca="false">IF(OR(D$31&lt;5,A84&gt;10,A84=""),"",IF($D$31=7,VLOOKUP(A84,ΒΑΘΜΟΙ!A$2:E$11,3,1),IF($D$31=6,VLOOKUP(A84,ΒΑΘΜΟΙ!A$2:E$11,4,1),IF($D$31=5,VLOOKUP(A84,ΒΑΘΜΟΙ!A$2:E$11,5,1),VLOOKUP(A84,ΒΑΘΜΟΙ!A$2:E$11,2,1)))))</f>
        <v>12</v>
      </c>
      <c r="F84" s="0" t="s">
        <v>285</v>
      </c>
    </row>
    <row r="85" customFormat="false" ht="15" hidden="false" customHeight="false" outlineLevel="0" collapsed="false">
      <c r="A85" s="0" t="n">
        <v>5</v>
      </c>
      <c r="B85" s="0" t="s">
        <v>107</v>
      </c>
      <c r="C85" s="18" t="n">
        <v>101.730000065107</v>
      </c>
      <c r="D85" s="1" t="n">
        <f aca="false">IF(B85="","",D84+1)</f>
        <v>5</v>
      </c>
      <c r="E85" s="0" t="n">
        <f aca="false">IF(OR(D$31&lt;5,A85&gt;10,A85=""),"",IF($D$31=7,VLOOKUP(A85,ΒΑΘΜΟΙ!A$2:E$11,3,1),IF($D$31=6,VLOOKUP(A85,ΒΑΘΜΟΙ!A$2:E$11,4,1),IF($D$31=5,VLOOKUP(A85,ΒΑΘΜΟΙ!A$2:E$11,5,1),VLOOKUP(A85,ΒΑΘΜΟΙ!A$2:E$11,2,1)))))</f>
        <v>10</v>
      </c>
      <c r="F85" s="0" t="s">
        <v>285</v>
      </c>
    </row>
    <row r="86" customFormat="false" ht="15" hidden="false" customHeight="false" outlineLevel="0" collapsed="false">
      <c r="A86" s="0" t="n">
        <v>6</v>
      </c>
      <c r="B86" s="0" t="s">
        <v>111</v>
      </c>
      <c r="C86" s="18" t="n">
        <v>101.800000065152</v>
      </c>
      <c r="D86" s="1" t="n">
        <f aca="false">IF(B86="","",D85+1)</f>
        <v>6</v>
      </c>
      <c r="E86" s="0" t="n">
        <f aca="false">IF(OR(D$31&lt;5,A86&gt;10,A86=""),"",IF($D$31=7,VLOOKUP(A86,ΒΑΘΜΟΙ!A$2:E$11,3,1),IF($D$31=6,VLOOKUP(A86,ΒΑΘΜΟΙ!A$2:E$11,4,1),IF($D$31=5,VLOOKUP(A86,ΒΑΘΜΟΙ!A$2:E$11,5,1),VLOOKUP(A86,ΒΑΘΜΟΙ!A$2:E$11,2,1)))))</f>
        <v>8</v>
      </c>
      <c r="F86" s="0" t="s">
        <v>285</v>
      </c>
    </row>
    <row r="87" customFormat="false" ht="15" hidden="false" customHeight="false" outlineLevel="0" collapsed="false">
      <c r="A87" s="0" t="n">
        <v>7</v>
      </c>
      <c r="B87" s="0" t="s">
        <v>103</v>
      </c>
      <c r="C87" s="18" t="n">
        <v>102.530000065619</v>
      </c>
      <c r="D87" s="1" t="n">
        <f aca="false">IF(B87="","",D86+1)</f>
        <v>7</v>
      </c>
      <c r="E87" s="0" t="n">
        <f aca="false">IF(OR(D$31&lt;5,A87&gt;10,A87=""),"",IF($D$31=7,VLOOKUP(A87,ΒΑΘΜΟΙ!A$2:E$11,3,1),IF($D$31=6,VLOOKUP(A87,ΒΑΘΜΟΙ!A$2:E$11,4,1),IF($D$31=5,VLOOKUP(A87,ΒΑΘΜΟΙ!A$2:E$11,5,1),VLOOKUP(A87,ΒΑΘΜΟΙ!A$2:E$11,2,1)))))</f>
        <v>6</v>
      </c>
      <c r="F87" s="0" t="s">
        <v>285</v>
      </c>
    </row>
    <row r="88" customFormat="false" ht="15" hidden="false" customHeight="false" outlineLevel="0" collapsed="false">
      <c r="A88" s="0" t="n">
        <v>8</v>
      </c>
      <c r="B88" s="0" t="s">
        <v>105</v>
      </c>
      <c r="C88" s="18" t="n">
        <v>104.170000066669</v>
      </c>
      <c r="D88" s="1" t="n">
        <f aca="false">IF(B88="","",D87+1)</f>
        <v>8</v>
      </c>
      <c r="E88" s="0" t="n">
        <f aca="false">IF(OR(D$31&lt;5,A88&gt;10,A88=""),"",IF($D$31=7,VLOOKUP(A88,ΒΑΘΜΟΙ!A$2:E$11,3,1),IF($D$31=6,VLOOKUP(A88,ΒΑΘΜΟΙ!A$2:E$11,4,1),IF($D$31=5,VLOOKUP(A88,ΒΑΘΜΟΙ!A$2:E$11,5,1),VLOOKUP(A88,ΒΑΘΜΟΙ!A$2:E$11,2,1)))))</f>
        <v>4</v>
      </c>
      <c r="F88" s="0" t="s">
        <v>285</v>
      </c>
    </row>
    <row r="89" customFormat="false" ht="15" hidden="false" customHeight="false" outlineLevel="0" collapsed="false">
      <c r="A89" s="0" t="n">
        <v>9</v>
      </c>
      <c r="B89" s="0" t="s">
        <v>131</v>
      </c>
      <c r="C89" s="18" t="n">
        <v>104.650000066976</v>
      </c>
      <c r="D89" s="1" t="n">
        <f aca="false">IF(B89="","",D88+1)</f>
        <v>9</v>
      </c>
      <c r="E89" s="0" t="n">
        <f aca="false">IF(OR(D$31&lt;5,A89&gt;10,A89=""),"",IF($D$31=7,VLOOKUP(A89,ΒΑΘΜΟΙ!A$2:E$11,3,1),IF($D$31=6,VLOOKUP(A89,ΒΑΘΜΟΙ!A$2:E$11,4,1),IF($D$31=5,VLOOKUP(A89,ΒΑΘΜΟΙ!A$2:E$11,5,1),VLOOKUP(A89,ΒΑΘΜΟΙ!A$2:E$11,2,1)))))</f>
        <v>2</v>
      </c>
      <c r="F89" s="0" t="s">
        <v>285</v>
      </c>
    </row>
    <row r="90" customFormat="false" ht="15" hidden="false" customHeight="false" outlineLevel="0" collapsed="false">
      <c r="A90" s="0" t="n">
        <v>10</v>
      </c>
      <c r="B90" s="0" t="s">
        <v>106</v>
      </c>
      <c r="C90" s="18" t="n">
        <v>104.740000067034</v>
      </c>
      <c r="D90" s="1" t="n">
        <f aca="false">IF(B90="","",D89+1)</f>
        <v>10</v>
      </c>
      <c r="E90" s="0" t="n">
        <f aca="false">IF(OR(D$31&lt;5,A90&gt;10,A90=""),"",IF($D$31=7,VLOOKUP(A90,ΒΑΘΜΟΙ!A$2:E$11,3,1),IF($D$31=6,VLOOKUP(A90,ΒΑΘΜΟΙ!A$2:E$11,4,1),IF($D$31=5,VLOOKUP(A90,ΒΑΘΜΟΙ!A$2:E$11,5,1),VLOOKUP(A90,ΒΑΘΜΟΙ!A$2:E$11,2,1)))))</f>
        <v>1</v>
      </c>
      <c r="F90" s="0" t="s">
        <v>285</v>
      </c>
    </row>
    <row r="91" customFormat="false" ht="15" hidden="false" customHeight="false" outlineLevel="0" collapsed="false">
      <c r="A91" s="0" t="n">
        <v>11</v>
      </c>
      <c r="B91" s="0" t="s">
        <v>130</v>
      </c>
      <c r="C91" s="18" t="n">
        <v>105.020000067213</v>
      </c>
      <c r="D91" s="1" t="n">
        <f aca="false">IF(B91="","",D90+1)</f>
        <v>11</v>
      </c>
      <c r="E91" s="0" t="str">
        <f aca="false">IF(OR(D$31&lt;5,A91&gt;10,A91=""),"",IF($D$31=7,VLOOKUP(A91,ΒΑΘΜΟΙ!A$2:E$11,3,1),IF($D$31=6,VLOOKUP(A91,ΒΑΘΜΟΙ!A$2:E$11,4,1),IF($D$31=5,VLOOKUP(A91,ΒΑΘΜΟΙ!A$2:E$11,5,1),VLOOKUP(A91,ΒΑΘΜΟΙ!A$2:E$11,2,1)))))</f>
        <v/>
      </c>
      <c r="F91" s="0" t="s">
        <v>285</v>
      </c>
    </row>
    <row r="92" customFormat="false" ht="15" hidden="false" customHeight="false" outlineLevel="0" collapsed="false">
      <c r="A92" s="0" t="n">
        <v>12</v>
      </c>
      <c r="B92" s="0" t="s">
        <v>120</v>
      </c>
      <c r="C92" s="18" t="n">
        <v>105.850000067744</v>
      </c>
      <c r="D92" s="1" t="n">
        <f aca="false">IF(B92="","",D91+1)</f>
        <v>12</v>
      </c>
      <c r="E92" s="0" t="str">
        <f aca="false">IF(OR(D$31&lt;5,A92&gt;10,A92=""),"",IF($D$31=7,VLOOKUP(A92,ΒΑΘΜΟΙ!A$2:E$11,3,1),IF($D$31=6,VLOOKUP(A92,ΒΑΘΜΟΙ!A$2:E$11,4,1),IF($D$31=5,VLOOKUP(A92,ΒΑΘΜΟΙ!A$2:E$11,5,1),VLOOKUP(A92,ΒΑΘΜΟΙ!A$2:E$11,2,1)))))</f>
        <v/>
      </c>
      <c r="F92" s="0" t="s">
        <v>285</v>
      </c>
    </row>
    <row r="93" customFormat="false" ht="15" hidden="false" customHeight="false" outlineLevel="0" collapsed="false">
      <c r="A93" s="0" t="n">
        <v>13</v>
      </c>
      <c r="B93" s="0" t="s">
        <v>135</v>
      </c>
      <c r="C93" s="18" t="n">
        <v>107.600000068864</v>
      </c>
      <c r="D93" s="1" t="n">
        <f aca="false">IF(B93="","",D92+1)</f>
        <v>13</v>
      </c>
      <c r="E93" s="0" t="str">
        <f aca="false">IF(OR(D$31&lt;5,A93&gt;10,A93=""),"",IF($D$31=7,VLOOKUP(A93,ΒΑΘΜΟΙ!A$2:E$11,3,1),IF($D$31=6,VLOOKUP(A93,ΒΑΘΜΟΙ!A$2:E$11,4,1),IF($D$31=5,VLOOKUP(A93,ΒΑΘΜΟΙ!A$2:E$11,5,1),VLOOKUP(A93,ΒΑΘΜΟΙ!A$2:E$11,2,1)))))</f>
        <v/>
      </c>
      <c r="F93" s="0" t="s">
        <v>285</v>
      </c>
    </row>
    <row r="94" customFormat="false" ht="15" hidden="false" customHeight="false" outlineLevel="0" collapsed="false">
      <c r="A94" s="0" t="n">
        <v>14</v>
      </c>
      <c r="B94" s="0" t="s">
        <v>109</v>
      </c>
      <c r="C94" s="18" t="n">
        <v>107.940000069082</v>
      </c>
      <c r="D94" s="1" t="n">
        <f aca="false">IF(B94="","",D93+1)</f>
        <v>14</v>
      </c>
      <c r="E94" s="0" t="str">
        <f aca="false">IF(OR(D$31&lt;5,A94&gt;10,A94=""),"",IF($D$31=7,VLOOKUP(A94,ΒΑΘΜΟΙ!A$2:E$11,3,1),IF($D$31=6,VLOOKUP(A94,ΒΑΘΜΟΙ!A$2:E$11,4,1),IF($D$31=5,VLOOKUP(A94,ΒΑΘΜΟΙ!A$2:E$11,5,1),VLOOKUP(A94,ΒΑΘΜΟΙ!A$2:E$11,2,1)))))</f>
        <v/>
      </c>
      <c r="F94" s="0" t="s">
        <v>285</v>
      </c>
    </row>
    <row r="95" customFormat="false" ht="15" hidden="false" customHeight="false" outlineLevel="0" collapsed="false">
      <c r="A95" s="0" t="n">
        <v>15</v>
      </c>
      <c r="B95" s="0" t="s">
        <v>101</v>
      </c>
      <c r="C95" s="18" t="n">
        <v>108.230000069267</v>
      </c>
      <c r="D95" s="1" t="n">
        <f aca="false">IF(B95="","",D94+1)</f>
        <v>15</v>
      </c>
      <c r="E95" s="0" t="str">
        <f aca="false">IF(OR(D$31&lt;5,A95&gt;10,A95=""),"",IF($D$31=7,VLOOKUP(A95,ΒΑΘΜΟΙ!A$2:E$11,3,1),IF($D$31=6,VLOOKUP(A95,ΒΑΘΜΟΙ!A$2:E$11,4,1),IF($D$31=5,VLOOKUP(A95,ΒΑΘΜΟΙ!A$2:E$11,5,1),VLOOKUP(A95,ΒΑΘΜΟΙ!A$2:E$11,2,1)))))</f>
        <v/>
      </c>
      <c r="F95" s="0" t="s">
        <v>285</v>
      </c>
    </row>
    <row r="96" customFormat="false" ht="15" hidden="false" customHeight="false" outlineLevel="0" collapsed="false">
      <c r="A96" s="0" t="n">
        <v>16</v>
      </c>
      <c r="B96" s="0" t="s">
        <v>157</v>
      </c>
      <c r="C96" s="18" t="n">
        <v>109.100000069824</v>
      </c>
      <c r="D96" s="1" t="n">
        <f aca="false">IF(B96="","",D95+1)</f>
        <v>16</v>
      </c>
      <c r="E96" s="0" t="str">
        <f aca="false">IF(OR(D$31&lt;5,A96&gt;10,A96=""),"",IF($D$31=7,VLOOKUP(A96,ΒΑΘΜΟΙ!A$2:E$11,3,1),IF($D$31=6,VLOOKUP(A96,ΒΑΘΜΟΙ!A$2:E$11,4,1),IF($D$31=5,VLOOKUP(A96,ΒΑΘΜΟΙ!A$2:E$11,5,1),VLOOKUP(A96,ΒΑΘΜΟΙ!A$2:E$11,2,1)))))</f>
        <v/>
      </c>
      <c r="F96" s="0" t="s">
        <v>285</v>
      </c>
    </row>
    <row r="97" customFormat="false" ht="15" hidden="false" customHeight="false" outlineLevel="0" collapsed="false">
      <c r="A97" s="0" t="n">
        <v>17</v>
      </c>
      <c r="B97" s="0" t="s">
        <v>108</v>
      </c>
      <c r="C97" s="18" t="n">
        <v>109.670000070189</v>
      </c>
      <c r="D97" s="1" t="n">
        <f aca="false">IF(B97="","",D96+1)</f>
        <v>17</v>
      </c>
      <c r="E97" s="0" t="str">
        <f aca="false">IF(OR(D$31&lt;5,A97&gt;10,A97=""),"",IF($D$31=7,VLOOKUP(A97,ΒΑΘΜΟΙ!A$2:E$11,3,1),IF($D$31=6,VLOOKUP(A97,ΒΑΘΜΟΙ!A$2:E$11,4,1),IF($D$31=5,VLOOKUP(A97,ΒΑΘΜΟΙ!A$2:E$11,5,1),VLOOKUP(A97,ΒΑΘΜΟΙ!A$2:E$11,2,1)))))</f>
        <v/>
      </c>
      <c r="F97" s="0" t="s">
        <v>285</v>
      </c>
    </row>
    <row r="98" customFormat="false" ht="15" hidden="false" customHeight="false" outlineLevel="0" collapsed="false">
      <c r="A98" s="0" t="n">
        <v>18</v>
      </c>
      <c r="B98" s="0" t="s">
        <v>115</v>
      </c>
      <c r="C98" s="18" t="n">
        <v>110.700000070848</v>
      </c>
      <c r="D98" s="1" t="n">
        <f aca="false">IF(B98="","",D97+1)</f>
        <v>18</v>
      </c>
      <c r="E98" s="0" t="str">
        <f aca="false">IF(OR(D$31&lt;5,A98&gt;10,A98=""),"",IF($D$31=7,VLOOKUP(A98,ΒΑΘΜΟΙ!A$2:E$11,3,1),IF($D$31=6,VLOOKUP(A98,ΒΑΘΜΟΙ!A$2:E$11,4,1),IF($D$31=5,VLOOKUP(A98,ΒΑΘΜΟΙ!A$2:E$11,5,1),VLOOKUP(A98,ΒΑΘΜΟΙ!A$2:E$11,2,1)))))</f>
        <v/>
      </c>
      <c r="F98" s="0" t="s">
        <v>285</v>
      </c>
    </row>
    <row r="99" customFormat="false" ht="15" hidden="false" customHeight="false" outlineLevel="0" collapsed="false">
      <c r="A99" s="0" t="n">
        <v>19</v>
      </c>
      <c r="B99" s="0" t="s">
        <v>145</v>
      </c>
      <c r="C99" s="18" t="n">
        <v>112.150000071776</v>
      </c>
      <c r="D99" s="1" t="n">
        <f aca="false">IF(B99="","",D98+1)</f>
        <v>19</v>
      </c>
      <c r="E99" s="0" t="str">
        <f aca="false">IF(OR(D$31&lt;5,A99&gt;10,A99=""),"",IF($D$31=7,VLOOKUP(A99,ΒΑΘΜΟΙ!A$2:E$11,3,1),IF($D$31=6,VLOOKUP(A99,ΒΑΘΜΟΙ!A$2:E$11,4,1),IF($D$31=5,VLOOKUP(A99,ΒΑΘΜΟΙ!A$2:E$11,5,1),VLOOKUP(A99,ΒΑΘΜΟΙ!A$2:E$11,2,1)))))</f>
        <v/>
      </c>
      <c r="F99" s="0" t="s">
        <v>285</v>
      </c>
    </row>
    <row r="100" customFormat="false" ht="15" hidden="false" customHeight="false" outlineLevel="0" collapsed="false">
      <c r="A100" s="0" t="n">
        <v>20</v>
      </c>
      <c r="B100" s="0" t="s">
        <v>134</v>
      </c>
      <c r="C100" s="18" t="n">
        <v>113.030000072339</v>
      </c>
      <c r="D100" s="1" t="n">
        <f aca="false">IF(B100="","",D99+1)</f>
        <v>20</v>
      </c>
      <c r="E100" s="0" t="str">
        <f aca="false">IF(OR(D$31&lt;5,A100&gt;10,A100=""),"",IF($D$31=7,VLOOKUP(A100,ΒΑΘΜΟΙ!A$2:E$11,3,1),IF($D$31=6,VLOOKUP(A100,ΒΑΘΜΟΙ!A$2:E$11,4,1),IF($D$31=5,VLOOKUP(A100,ΒΑΘΜΟΙ!A$2:E$11,5,1),VLOOKUP(A100,ΒΑΘΜΟΙ!A$2:E$11,2,1)))))</f>
        <v/>
      </c>
      <c r="F100" s="0" t="s">
        <v>285</v>
      </c>
    </row>
    <row r="101" customFormat="false" ht="15" hidden="false" customHeight="false" outlineLevel="0" collapsed="false">
      <c r="A101" s="0" t="n">
        <v>21</v>
      </c>
      <c r="B101" s="0" t="s">
        <v>140</v>
      </c>
      <c r="C101" s="18" t="n">
        <v>113.290000072506</v>
      </c>
      <c r="D101" s="1" t="n">
        <f aca="false">IF(B101="","",D100+1)</f>
        <v>21</v>
      </c>
      <c r="E101" s="0" t="str">
        <f aca="false">IF(OR(D$31&lt;5,A101&gt;10,A101=""),"",IF($D$31=7,VLOOKUP(A101,ΒΑΘΜΟΙ!A$2:E$11,3,1),IF($D$31=6,VLOOKUP(A101,ΒΑΘΜΟΙ!A$2:E$11,4,1),IF($D$31=5,VLOOKUP(A101,ΒΑΘΜΟΙ!A$2:E$11,5,1),VLOOKUP(A101,ΒΑΘΜΟΙ!A$2:E$11,2,1)))))</f>
        <v/>
      </c>
      <c r="F101" s="0" t="s">
        <v>285</v>
      </c>
    </row>
    <row r="102" customFormat="false" ht="15" hidden="false" customHeight="false" outlineLevel="0" collapsed="false">
      <c r="A102" s="0" t="n">
        <v>22</v>
      </c>
      <c r="B102" s="0" t="s">
        <v>136</v>
      </c>
      <c r="C102" s="18" t="n">
        <v>117.440000075162</v>
      </c>
      <c r="D102" s="1" t="n">
        <f aca="false">IF(B102="","",D101+1)</f>
        <v>22</v>
      </c>
      <c r="E102" s="0" t="str">
        <f aca="false">IF(OR(D$31&lt;5,A102&gt;10,A102=""),"",IF($D$31=7,VLOOKUP(A102,ΒΑΘΜΟΙ!A$2:E$11,3,1),IF($D$31=6,VLOOKUP(A102,ΒΑΘΜΟΙ!A$2:E$11,4,1),IF($D$31=5,VLOOKUP(A102,ΒΑΘΜΟΙ!A$2:E$11,5,1),VLOOKUP(A102,ΒΑΘΜΟΙ!A$2:E$11,2,1)))))</f>
        <v/>
      </c>
      <c r="F102" s="0" t="s">
        <v>285</v>
      </c>
    </row>
    <row r="103" customFormat="false" ht="15" hidden="false" customHeight="false" outlineLevel="0" collapsed="false">
      <c r="A103" s="0" t="n">
        <v>23</v>
      </c>
      <c r="B103" s="0" t="s">
        <v>151</v>
      </c>
      <c r="C103" s="18" t="n">
        <v>122.980000078707</v>
      </c>
      <c r="D103" s="1" t="n">
        <f aca="false">IF(B103="","",D102+1)</f>
        <v>23</v>
      </c>
      <c r="E103" s="0" t="str">
        <f aca="false">IF(OR(D$31&lt;5,A103&gt;10,A103=""),"",IF($D$31=7,VLOOKUP(A103,ΒΑΘΜΟΙ!A$2:E$11,3,1),IF($D$31=6,VLOOKUP(A103,ΒΑΘΜΟΙ!A$2:E$11,4,1),IF($D$31=5,VLOOKUP(A103,ΒΑΘΜΟΙ!A$2:E$11,5,1),VLOOKUP(A103,ΒΑΘΜΟΙ!A$2:E$11,2,1)))))</f>
        <v/>
      </c>
      <c r="F103" s="0" t="s">
        <v>285</v>
      </c>
    </row>
    <row r="104" customFormat="false" ht="15" hidden="false" customHeight="false" outlineLevel="0" collapsed="false">
      <c r="A104" s="0" t="n">
        <v>24</v>
      </c>
      <c r="B104" s="0" t="s">
        <v>161</v>
      </c>
      <c r="C104" s="18" t="n">
        <v>131.89000007801</v>
      </c>
      <c r="D104" s="1" t="n">
        <f aca="false">IF(B104="","",D103+1)</f>
        <v>24</v>
      </c>
      <c r="E104" s="0" t="str">
        <f aca="false">IF(OR(D$31&lt;5,A104&gt;10,A104=""),"",IF($D$31=7,VLOOKUP(A104,ΒΑΘΜΟΙ!A$2:E$11,3,1),IF($D$31=6,VLOOKUP(A104,ΒΑΘΜΟΙ!A$2:E$11,4,1),IF($D$31=5,VLOOKUP(A104,ΒΑΘΜΟΙ!A$2:E$11,5,1),VLOOKUP(A104,ΒΑΘΜΟΙ!A$2:E$11,2,1)))))</f>
        <v/>
      </c>
      <c r="F104" s="0" t="s">
        <v>285</v>
      </c>
    </row>
    <row r="105" customFormat="false" ht="15" hidden="false" customHeight="false" outlineLevel="0" collapsed="false">
      <c r="A105" s="0" t="n">
        <v>25</v>
      </c>
      <c r="B105" s="0" t="s">
        <v>154</v>
      </c>
      <c r="C105" s="18" t="n">
        <v>136.350000080864</v>
      </c>
      <c r="D105" s="1" t="n">
        <f aca="false">IF(B105="","",D104+1)</f>
        <v>25</v>
      </c>
      <c r="E105" s="0" t="str">
        <f aca="false">IF(OR(D$31&lt;5,A105&gt;10,A105=""),"",IF($D$31=7,VLOOKUP(A105,ΒΑΘΜΟΙ!A$2:E$11,3,1),IF($D$31=6,VLOOKUP(A105,ΒΑΘΜΟΙ!A$2:E$11,4,1),IF($D$31=5,VLOOKUP(A105,ΒΑΘΜΟΙ!A$2:E$11,5,1),VLOOKUP(A105,ΒΑΘΜΟΙ!A$2:E$11,2,1)))))</f>
        <v/>
      </c>
      <c r="F105" s="0" t="s">
        <v>285</v>
      </c>
    </row>
    <row r="106" customFormat="false" ht="15" hidden="false" customHeight="false" outlineLevel="0" collapsed="false">
      <c r="A106" s="0" t="n">
        <v>26</v>
      </c>
      <c r="B106" s="0" t="s">
        <v>63</v>
      </c>
      <c r="C106" s="18" t="n">
        <v>136.840000087578</v>
      </c>
      <c r="D106" s="1" t="n">
        <f aca="false">IF(B106="","",D105+1)</f>
        <v>26</v>
      </c>
      <c r="E106" s="0" t="str">
        <f aca="false">IF(OR(D$31&lt;5,A106&gt;10,A106=""),"",IF($D$31=7,VLOOKUP(A106,ΒΑΘΜΟΙ!A$2:E$11,3,1),IF($D$31=6,VLOOKUP(A106,ΒΑΘΜΟΙ!A$2:E$11,4,1),IF($D$31=5,VLOOKUP(A106,ΒΑΘΜΟΙ!A$2:E$11,5,1),VLOOKUP(A106,ΒΑΘΜΟΙ!A$2:E$11,2,1)))))</f>
        <v/>
      </c>
      <c r="F106" s="0" t="s">
        <v>285</v>
      </c>
    </row>
    <row r="107" customFormat="false" ht="15" hidden="false" customHeight="false" outlineLevel="0" collapsed="false">
      <c r="A107" s="0" t="n">
        <v>27</v>
      </c>
      <c r="B107" s="0" t="s">
        <v>152</v>
      </c>
      <c r="C107" s="18" t="n">
        <v>183.970000095341</v>
      </c>
      <c r="D107" s="1" t="n">
        <f aca="false">IF(B107="","",D106+1)</f>
        <v>27</v>
      </c>
      <c r="E107" s="0" t="str">
        <f aca="false">IF(OR(D$31&lt;5,A107&gt;10,A107=""),"",IF($D$31=7,VLOOKUP(A107,ΒΑΘΜΟΙ!A$2:E$11,3,1),IF($D$31=6,VLOOKUP(A107,ΒΑΘΜΟΙ!A$2:E$11,4,1),IF($D$31=5,VLOOKUP(A107,ΒΑΘΜΟΙ!A$2:E$11,5,1),VLOOKUP(A107,ΒΑΘΜΟΙ!A$2:E$11,2,1)))))</f>
        <v/>
      </c>
      <c r="F107" s="0" t="s">
        <v>285</v>
      </c>
    </row>
    <row r="108" customFormat="false" ht="15" hidden="false" customHeight="false" outlineLevel="0" collapsed="false">
      <c r="A108" s="0" t="n">
        <v>271</v>
      </c>
      <c r="B108" s="0" t="s">
        <v>155</v>
      </c>
      <c r="C108" s="18" t="n">
        <v>999.99</v>
      </c>
      <c r="D108" s="1" t="n">
        <f aca="false">IF(B108="","",D107+1)</f>
        <v>28</v>
      </c>
      <c r="E108" s="0" t="str">
        <f aca="false">IF(OR(D$31&lt;5,A108&gt;10,A108=""),"",IF($D$31=7,VLOOKUP(A108,ΒΑΘΜΟΙ!A$2:E$11,3,1),IF($D$31=6,VLOOKUP(A108,ΒΑΘΜΟΙ!A$2:E$11,4,1),IF($D$31=5,VLOOKUP(A108,ΒΑΘΜΟΙ!A$2:E$11,5,1),VLOOKUP(A108,ΒΑΘΜΟΙ!A$2:E$11,2,1)))))</f>
        <v/>
      </c>
      <c r="F108" s="0" t="s">
        <v>285</v>
      </c>
    </row>
    <row r="109" customFormat="false" ht="15" hidden="false" customHeight="false" outlineLevel="0" collapsed="false">
      <c r="A109" s="0" t="n">
        <v>272</v>
      </c>
      <c r="B109" s="0" t="s">
        <v>162</v>
      </c>
      <c r="C109" s="18" t="n">
        <v>999.99</v>
      </c>
      <c r="D109" s="1" t="n">
        <f aca="false">IF(B109="","",D108+1)</f>
        <v>29</v>
      </c>
      <c r="E109" s="0" t="str">
        <f aca="false">IF(OR(D$31&lt;5,A109&gt;10,A109=""),"",IF($D$31=7,VLOOKUP(A109,ΒΑΘΜΟΙ!A$2:E$11,3,1),IF($D$31=6,VLOOKUP(A109,ΒΑΘΜΟΙ!A$2:E$11,4,1),IF($D$31=5,VLOOKUP(A109,ΒΑΘΜΟΙ!A$2:E$11,5,1),VLOOKUP(A109,ΒΑΘΜΟΙ!A$2:E$11,2,1)))))</f>
        <v/>
      </c>
      <c r="F109" s="0" t="s">
        <v>285</v>
      </c>
    </row>
    <row r="110" customFormat="false" ht="15" hidden="false" customHeight="false" outlineLevel="0" collapsed="false">
      <c r="A110" s="0" t="n">
        <v>273</v>
      </c>
      <c r="B110" s="0" t="s">
        <v>160</v>
      </c>
      <c r="C110" s="18" t="n">
        <v>999.99</v>
      </c>
      <c r="D110" s="1" t="n">
        <f aca="false">IF(B110="","",D109+1)</f>
        <v>30</v>
      </c>
      <c r="E110" s="0" t="str">
        <f aca="false">IF(OR(D$31&lt;5,A110&gt;10,A110=""),"",IF($D$31=7,VLOOKUP(A110,ΒΑΘΜΟΙ!A$2:E$11,3,1),IF($D$31=6,VLOOKUP(A110,ΒΑΘΜΟΙ!A$2:E$11,4,1),IF($D$31=5,VLOOKUP(A110,ΒΑΘΜΟΙ!A$2:E$11,5,1),VLOOKUP(A110,ΒΑΘΜΟΙ!A$2:E$11,2,1)))))</f>
        <v/>
      </c>
      <c r="F110" s="0" t="s">
        <v>285</v>
      </c>
    </row>
    <row r="111" customFormat="false" ht="15" hidden="false" customHeight="false" outlineLevel="0" collapsed="false">
      <c r="A111" s="0" t="n">
        <v>274</v>
      </c>
      <c r="B111" s="0" t="s">
        <v>60</v>
      </c>
      <c r="C111" s="18" t="n">
        <v>999.99</v>
      </c>
      <c r="D111" s="1" t="n">
        <f aca="false">IF(B111="","",D110+1)</f>
        <v>31</v>
      </c>
      <c r="E111" s="0" t="str">
        <f aca="false">IF(OR(D$31&lt;5,A111&gt;10,A111=""),"",IF($D$31=7,VLOOKUP(A111,ΒΑΘΜΟΙ!A$2:E$11,3,1),IF($D$31=6,VLOOKUP(A111,ΒΑΘΜΟΙ!A$2:E$11,4,1),IF($D$31=5,VLOOKUP(A111,ΒΑΘΜΟΙ!A$2:E$11,5,1),VLOOKUP(A111,ΒΑΘΜΟΙ!A$2:E$11,2,1)))))</f>
        <v/>
      </c>
      <c r="F111" s="0" t="s">
        <v>285</v>
      </c>
    </row>
    <row r="112" customFormat="false" ht="15" hidden="false" customHeight="false" outlineLevel="0" collapsed="false">
      <c r="A112" s="0" t="n">
        <v>1</v>
      </c>
      <c r="B112" s="0" t="s">
        <v>99</v>
      </c>
      <c r="C112" s="18" t="s">
        <v>197</v>
      </c>
      <c r="D112" s="1" t="n">
        <v>1</v>
      </c>
      <c r="E112" s="0" t="n">
        <f aca="false">IF(OR(D$32&lt;5,A112&gt;10,A112=""),"",IF($D$32=7,VLOOKUP(A112,ΒΑΘΜΟΙ!A$2:E$11,3,1),IF($D$32=6,VLOOKUP(A112,ΒΑΘΜΟΙ!A$2:E$11,4,1),IF($D$32=5,VLOOKUP(A112,ΒΑΘΜΟΙ!A$2:E$11,5,1),VLOOKUP(A112,ΒΑΘΜΟΙ!A$2:E$11,2,1)))))</f>
        <v>25</v>
      </c>
      <c r="F112" s="0" t="s">
        <v>180</v>
      </c>
    </row>
    <row r="113" customFormat="false" ht="15" hidden="false" customHeight="false" outlineLevel="0" collapsed="false">
      <c r="A113" s="0" t="n">
        <v>2</v>
      </c>
      <c r="B113" s="0" t="s">
        <v>100</v>
      </c>
      <c r="C113" s="18" t="s">
        <v>198</v>
      </c>
      <c r="D113" s="1" t="n">
        <f aca="false">IF(B113="","",D112+1)</f>
        <v>2</v>
      </c>
      <c r="E113" s="0" t="n">
        <f aca="false">IF(OR(D$32&lt;5,A113&gt;10,A113=""),"",IF($D$32=7,VLOOKUP(A113,ΒΑΘΜΟΙ!A$2:E$11,3,1),IF($D$32=6,VLOOKUP(A113,ΒΑΘΜΟΙ!A$2:E$11,4,1),IF($D$32=5,VLOOKUP(A113,ΒΑΘΜΟΙ!A$2:E$11,5,1),VLOOKUP(A113,ΒΑΘΜΟΙ!A$2:E$11,2,1)))))</f>
        <v>18</v>
      </c>
      <c r="F113" s="0" t="s">
        <v>180</v>
      </c>
    </row>
    <row r="114" customFormat="false" ht="15" hidden="false" customHeight="false" outlineLevel="0" collapsed="false">
      <c r="A114" s="0" t="n">
        <v>3</v>
      </c>
      <c r="B114" s="0" t="s">
        <v>105</v>
      </c>
      <c r="C114" s="18" t="s">
        <v>199</v>
      </c>
      <c r="D114" s="1" t="n">
        <f aca="false">IF(B114="","",D113+1)</f>
        <v>3</v>
      </c>
      <c r="E114" s="0" t="n">
        <f aca="false">IF(OR(D$32&lt;5,A114&gt;10,A114=""),"",IF($D$32=7,VLOOKUP(A114,ΒΑΘΜΟΙ!A$2:E$11,3,1),IF($D$32=6,VLOOKUP(A114,ΒΑΘΜΟΙ!A$2:E$11,4,1),IF($D$32=5,VLOOKUP(A114,ΒΑΘΜΟΙ!A$2:E$11,5,1),VLOOKUP(A114,ΒΑΘΜΟΙ!A$2:E$11,2,1)))))</f>
        <v>15</v>
      </c>
      <c r="F114" s="0" t="s">
        <v>180</v>
      </c>
    </row>
    <row r="115" customFormat="false" ht="15" hidden="false" customHeight="false" outlineLevel="0" collapsed="false">
      <c r="A115" s="0" t="n">
        <v>4</v>
      </c>
      <c r="B115" s="0" t="s">
        <v>101</v>
      </c>
      <c r="C115" s="18" t="s">
        <v>200</v>
      </c>
      <c r="D115" s="1" t="n">
        <f aca="false">IF(B115="","",D114+1)</f>
        <v>4</v>
      </c>
      <c r="E115" s="0" t="n">
        <f aca="false">IF(OR(D$32&lt;5,A115&gt;10,A115=""),"",IF($D$32=7,VLOOKUP(A115,ΒΑΘΜΟΙ!A$2:E$11,3,1),IF($D$32=6,VLOOKUP(A115,ΒΑΘΜΟΙ!A$2:E$11,4,1),IF($D$32=5,VLOOKUP(A115,ΒΑΘΜΟΙ!A$2:E$11,5,1),VLOOKUP(A115,ΒΑΘΜΟΙ!A$2:E$11,2,1)))))</f>
        <v>12</v>
      </c>
      <c r="F115" s="0" t="s">
        <v>180</v>
      </c>
    </row>
    <row r="116" customFormat="false" ht="15" hidden="false" customHeight="false" outlineLevel="0" collapsed="false">
      <c r="A116" s="0" t="n">
        <v>5</v>
      </c>
      <c r="B116" s="0" t="s">
        <v>116</v>
      </c>
      <c r="C116" s="18" t="s">
        <v>201</v>
      </c>
      <c r="D116" s="1" t="n">
        <f aca="false">IF(B116="","",D115+1)</f>
        <v>5</v>
      </c>
      <c r="E116" s="0" t="n">
        <f aca="false">IF(OR(D$32&lt;5,A116&gt;10,A116=""),"",IF($D$32=7,VLOOKUP(A116,ΒΑΘΜΟΙ!A$2:E$11,3,1),IF($D$32=6,VLOOKUP(A116,ΒΑΘΜΟΙ!A$2:E$11,4,1),IF($D$32=5,VLOOKUP(A116,ΒΑΘΜΟΙ!A$2:E$11,5,1),VLOOKUP(A116,ΒΑΘΜΟΙ!A$2:E$11,2,1)))))</f>
        <v>10</v>
      </c>
      <c r="F116" s="0" t="s">
        <v>180</v>
      </c>
    </row>
    <row r="117" customFormat="false" ht="15" hidden="false" customHeight="false" outlineLevel="0" collapsed="false">
      <c r="A117" s="0" t="n">
        <v>6</v>
      </c>
      <c r="B117" s="0" t="s">
        <v>106</v>
      </c>
      <c r="C117" s="18" t="s">
        <v>202</v>
      </c>
      <c r="D117" s="1" t="n">
        <f aca="false">IF(B117="","",D116+1)</f>
        <v>6</v>
      </c>
      <c r="E117" s="0" t="n">
        <f aca="false">IF(OR(D$32&lt;5,A117&gt;10,A117=""),"",IF($D$32=7,VLOOKUP(A117,ΒΑΘΜΟΙ!A$2:E$11,3,1),IF($D$32=6,VLOOKUP(A117,ΒΑΘΜΟΙ!A$2:E$11,4,1),IF($D$32=5,VLOOKUP(A117,ΒΑΘΜΟΙ!A$2:E$11,5,1),VLOOKUP(A117,ΒΑΘΜΟΙ!A$2:E$11,2,1)))))</f>
        <v>8</v>
      </c>
      <c r="F117" s="0" t="s">
        <v>180</v>
      </c>
    </row>
    <row r="118" customFormat="false" ht="15" hidden="false" customHeight="false" outlineLevel="0" collapsed="false">
      <c r="A118" s="0" t="n">
        <v>7</v>
      </c>
      <c r="B118" s="0" t="s">
        <v>108</v>
      </c>
      <c r="C118" s="18" t="s">
        <v>203</v>
      </c>
      <c r="D118" s="1" t="n">
        <f aca="false">IF(B118="","",D117+1)</f>
        <v>7</v>
      </c>
      <c r="E118" s="0" t="n">
        <f aca="false">IF(OR(D$32&lt;5,A118&gt;10,A118=""),"",IF($D$32=7,VLOOKUP(A118,ΒΑΘΜΟΙ!A$2:E$11,3,1),IF($D$32=6,VLOOKUP(A118,ΒΑΘΜΟΙ!A$2:E$11,4,1),IF($D$32=5,VLOOKUP(A118,ΒΑΘΜΟΙ!A$2:E$11,5,1),VLOOKUP(A118,ΒΑΘΜΟΙ!A$2:E$11,2,1)))))</f>
        <v>6</v>
      </c>
      <c r="F118" s="0" t="s">
        <v>180</v>
      </c>
    </row>
    <row r="119" customFormat="false" ht="15" hidden="false" customHeight="false" outlineLevel="0" collapsed="false">
      <c r="A119" s="0" t="n">
        <v>8</v>
      </c>
      <c r="B119" s="0" t="s">
        <v>125</v>
      </c>
      <c r="C119" s="18" t="s">
        <v>204</v>
      </c>
      <c r="D119" s="1" t="n">
        <f aca="false">IF(B119="","",D118+1)</f>
        <v>8</v>
      </c>
      <c r="E119" s="0" t="n">
        <f aca="false">IF(OR(D$32&lt;5,A119&gt;10,A119=""),"",IF($D$32=7,VLOOKUP(A119,ΒΑΘΜΟΙ!A$2:E$11,3,1),IF($D$32=6,VLOOKUP(A119,ΒΑΘΜΟΙ!A$2:E$11,4,1),IF($D$32=5,VLOOKUP(A119,ΒΑΘΜΟΙ!A$2:E$11,5,1),VLOOKUP(A119,ΒΑΘΜΟΙ!A$2:E$11,2,1)))))</f>
        <v>4</v>
      </c>
      <c r="F119" s="0" t="s">
        <v>180</v>
      </c>
    </row>
    <row r="120" customFormat="false" ht="15" hidden="false" customHeight="false" outlineLevel="0" collapsed="false">
      <c r="A120" s="0" t="n">
        <v>9</v>
      </c>
      <c r="B120" s="0" t="s">
        <v>118</v>
      </c>
      <c r="C120" s="18" t="s">
        <v>205</v>
      </c>
      <c r="D120" s="1" t="n">
        <f aca="false">IF(B120="","",D119+1)</f>
        <v>9</v>
      </c>
      <c r="E120" s="0" t="n">
        <f aca="false">IF(OR(D$32&lt;5,A120&gt;10,A120=""),"",IF($D$32=7,VLOOKUP(A120,ΒΑΘΜΟΙ!A$2:E$11,3,1),IF($D$32=6,VLOOKUP(A120,ΒΑΘΜΟΙ!A$2:E$11,4,1),IF($D$32=5,VLOOKUP(A120,ΒΑΘΜΟΙ!A$2:E$11,5,1),VLOOKUP(A120,ΒΑΘΜΟΙ!A$2:E$11,2,1)))))</f>
        <v>2</v>
      </c>
      <c r="F120" s="0" t="s">
        <v>180</v>
      </c>
    </row>
    <row r="121" customFormat="false" ht="15" hidden="false" customHeight="false" outlineLevel="0" collapsed="false">
      <c r="A121" s="0" t="n">
        <v>10</v>
      </c>
      <c r="B121" s="0" t="s">
        <v>133</v>
      </c>
      <c r="C121" s="18" t="s">
        <v>206</v>
      </c>
      <c r="D121" s="1" t="n">
        <f aca="false">IF(B121="","",D120+1)</f>
        <v>10</v>
      </c>
      <c r="E121" s="0" t="n">
        <f aca="false">IF(OR(D$32&lt;5,A121&gt;10,A121=""),"",IF($D$32=7,VLOOKUP(A121,ΒΑΘΜΟΙ!A$2:E$11,3,1),IF($D$32=6,VLOOKUP(A121,ΒΑΘΜΟΙ!A$2:E$11,4,1),IF($D$32=5,VLOOKUP(A121,ΒΑΘΜΟΙ!A$2:E$11,5,1),VLOOKUP(A121,ΒΑΘΜΟΙ!A$2:E$11,2,1)))))</f>
        <v>1</v>
      </c>
      <c r="F121" s="0" t="s">
        <v>180</v>
      </c>
    </row>
    <row r="122" customFormat="false" ht="15" hidden="false" customHeight="false" outlineLevel="0" collapsed="false">
      <c r="A122" s="0" t="n">
        <v>11</v>
      </c>
      <c r="B122" s="0" t="s">
        <v>159</v>
      </c>
      <c r="C122" s="18" t="s">
        <v>207</v>
      </c>
      <c r="D122" s="1" t="n">
        <f aca="false">IF(B122="","",D121+1)</f>
        <v>11</v>
      </c>
      <c r="E122" s="0" t="str">
        <f aca="false">IF(OR(D$32&lt;5,A122&gt;10,A122=""),"",IF($D$32=7,VLOOKUP(A122,ΒΑΘΜΟΙ!A$2:E$11,3,1),IF($D$32=6,VLOOKUP(A122,ΒΑΘΜΟΙ!A$2:E$11,4,1),IF($D$32=5,VLOOKUP(A122,ΒΑΘΜΟΙ!A$2:E$11,5,1),VLOOKUP(A122,ΒΑΘΜΟΙ!A$2:E$11,2,1)))))</f>
        <v/>
      </c>
      <c r="F122" s="0" t="s">
        <v>180</v>
      </c>
    </row>
    <row r="123" customFormat="false" ht="15" hidden="false" customHeight="false" outlineLevel="0" collapsed="false">
      <c r="A123" s="0" t="n">
        <v>12</v>
      </c>
      <c r="B123" s="0" t="s">
        <v>47</v>
      </c>
      <c r="C123" s="18" t="s">
        <v>208</v>
      </c>
      <c r="D123" s="1" t="n">
        <f aca="false">IF(B123="","",D122+1)</f>
        <v>12</v>
      </c>
      <c r="E123" s="0" t="str">
        <f aca="false">IF(OR(D$32&lt;5,A123&gt;10,A123=""),"",IF($D$32=7,VLOOKUP(A123,ΒΑΘΜΟΙ!A$2:E$11,3,1),IF($D$32=6,VLOOKUP(A123,ΒΑΘΜΟΙ!A$2:E$11,4,1),IF($D$32=5,VLOOKUP(A123,ΒΑΘΜΟΙ!A$2:E$11,5,1),VLOOKUP(A123,ΒΑΘΜΟΙ!A$2:E$11,2,1)))))</f>
        <v/>
      </c>
      <c r="F123" s="0" t="s">
        <v>180</v>
      </c>
    </row>
    <row r="124" customFormat="false" ht="15" hidden="false" customHeight="false" outlineLevel="0" collapsed="false">
      <c r="A124" s="0" t="n">
        <v>121</v>
      </c>
      <c r="B124" s="0" t="s">
        <v>139</v>
      </c>
      <c r="C124" s="18" t="s">
        <v>196</v>
      </c>
      <c r="D124" s="1" t="n">
        <f aca="false">IF(B124="","",D123+1)</f>
        <v>13</v>
      </c>
      <c r="E124" s="0" t="str">
        <f aca="false">IF(OR(D$32&lt;5,A124&gt;10,A124=""),"",IF($D$32=7,VLOOKUP(A124,ΒΑΘΜΟΙ!A$2:E$11,3,1),IF($D$32=6,VLOOKUP(A124,ΒΑΘΜΟΙ!A$2:E$11,4,1),IF($D$32=5,VLOOKUP(A124,ΒΑΘΜΟΙ!A$2:E$11,5,1),VLOOKUP(A124,ΒΑΘΜΟΙ!A$2:E$11,2,1)))))</f>
        <v/>
      </c>
      <c r="F124" s="0" t="s">
        <v>180</v>
      </c>
    </row>
    <row r="125" customFormat="false" ht="15" hidden="false" customHeight="false" outlineLevel="0" collapsed="false">
      <c r="A125" s="0" t="n">
        <v>122</v>
      </c>
      <c r="B125" s="0" t="s">
        <v>138</v>
      </c>
      <c r="C125" s="18" t="s">
        <v>196</v>
      </c>
      <c r="D125" s="1" t="n">
        <f aca="false">IF(B125="","",D124+1)</f>
        <v>14</v>
      </c>
      <c r="E125" s="0" t="str">
        <f aca="false">IF(OR(D$32&lt;5,A125&gt;10,A125=""),"",IF($D$32=7,VLOOKUP(A125,ΒΑΘΜΟΙ!A$2:E$11,3,1),IF($D$32=6,VLOOKUP(A125,ΒΑΘΜΟΙ!A$2:E$11,4,1),IF($D$32=5,VLOOKUP(A125,ΒΑΘΜΟΙ!A$2:E$11,5,1),VLOOKUP(A125,ΒΑΘΜΟΙ!A$2:E$11,2,1)))))</f>
        <v/>
      </c>
      <c r="F125" s="0" t="s">
        <v>180</v>
      </c>
    </row>
    <row r="126" customFormat="false" ht="15" hidden="false" customHeight="false" outlineLevel="0" collapsed="false">
      <c r="A126" s="0" t="n">
        <v>123</v>
      </c>
      <c r="B126" s="0" t="s">
        <v>150</v>
      </c>
      <c r="C126" s="18" t="s">
        <v>196</v>
      </c>
      <c r="D126" s="1" t="n">
        <f aca="false">IF(B126="","",D125+1)</f>
        <v>15</v>
      </c>
      <c r="E126" s="0" t="str">
        <f aca="false">IF(OR(D$32&lt;5,A126&gt;10,A126=""),"",IF($D$32=7,VLOOKUP(A126,ΒΑΘΜΟΙ!A$2:E$11,3,1),IF($D$32=6,VLOOKUP(A126,ΒΑΘΜΟΙ!A$2:E$11,4,1),IF($D$32=5,VLOOKUP(A126,ΒΑΘΜΟΙ!A$2:E$11,5,1),VLOOKUP(A126,ΒΑΘΜΟΙ!A$2:E$11,2,1)))))</f>
        <v/>
      </c>
      <c r="F126" s="0" t="s">
        <v>180</v>
      </c>
    </row>
    <row r="127" customFormat="false" ht="15" hidden="false" customHeight="false" outlineLevel="0" collapsed="false">
      <c r="A127" s="0" t="n">
        <v>124</v>
      </c>
      <c r="B127" s="0" t="s">
        <v>147</v>
      </c>
      <c r="C127" s="18" t="s">
        <v>196</v>
      </c>
      <c r="D127" s="1" t="n">
        <f aca="false">IF(B127="","",D126+1)</f>
        <v>16</v>
      </c>
      <c r="E127" s="0" t="str">
        <f aca="false">IF(OR(D$32&lt;5,A127&gt;10,A127=""),"",IF($D$32=7,VLOOKUP(A127,ΒΑΘΜΟΙ!A$2:E$11,3,1),IF($D$32=6,VLOOKUP(A127,ΒΑΘΜΟΙ!A$2:E$11,4,1),IF($D$32=5,VLOOKUP(A127,ΒΑΘΜΟΙ!A$2:E$11,5,1),VLOOKUP(A127,ΒΑΘΜΟΙ!A$2:E$11,2,1)))))</f>
        <v/>
      </c>
      <c r="F127" s="0" t="s">
        <v>180</v>
      </c>
    </row>
    <row r="128" customFormat="false" ht="15" hidden="false" customHeight="false" outlineLevel="0" collapsed="false">
      <c r="A128" s="0" t="n">
        <v>1</v>
      </c>
      <c r="B128" s="0" t="s">
        <v>99</v>
      </c>
      <c r="C128" s="18" t="s">
        <v>227</v>
      </c>
      <c r="D128" s="1" t="n">
        <v>1</v>
      </c>
      <c r="E128" s="0" t="n">
        <f aca="false">IF(OR(D$31&lt;5,A128&gt;10,A128=""),"",IF($D$31=7,VLOOKUP(A128,ΒΑΘΜΟΙ!A$2:E$11,3,1),IF($D$31=6,VLOOKUP(A128,ΒΑΘΜΟΙ!A$2:E$11,4,1),IF($D$31=5,VLOOKUP(A128,ΒΑΘΜΟΙ!A$2:E$11,5,1),VLOOKUP(A128,ΒΑΘΜΟΙ!A$2:E$11,2,1)))))</f>
        <v>25</v>
      </c>
      <c r="F128" s="0" t="s">
        <v>217</v>
      </c>
    </row>
    <row r="129" customFormat="false" ht="15" hidden="false" customHeight="false" outlineLevel="0" collapsed="false">
      <c r="A129" s="0" t="n">
        <v>2</v>
      </c>
      <c r="B129" s="0" t="s">
        <v>100</v>
      </c>
      <c r="C129" s="18" t="s">
        <v>228</v>
      </c>
      <c r="D129" s="1" t="n">
        <f aca="false">IF(B129="","",D128+1)</f>
        <v>2</v>
      </c>
      <c r="E129" s="0" t="n">
        <f aca="false">IF(OR(D$31&lt;5,D129&gt;10,D129=""),"",IF($D$31=7,VLOOKUP(D129,ΒΑΘΜΟΙ!A$2:E$11,3,1),IF($D$31=6,VLOOKUP(D129,ΒΑΘΜΟΙ!A$2:E$11,4,1),IF($D$31=5,VLOOKUP(D129,ΒΑΘΜΟΙ!A$2:E$11,5,1),VLOOKUP(D129,ΒΑΘΜΟΙ!A$2:E$11,2,1)))))</f>
        <v>18</v>
      </c>
      <c r="F129" s="0" t="s">
        <v>217</v>
      </c>
    </row>
    <row r="130" customFormat="false" ht="15" hidden="false" customHeight="false" outlineLevel="0" collapsed="false">
      <c r="A130" s="0" t="n">
        <v>3</v>
      </c>
      <c r="B130" s="0" t="s">
        <v>101</v>
      </c>
      <c r="C130" s="18" t="s">
        <v>229</v>
      </c>
      <c r="D130" s="1" t="n">
        <f aca="false">IF(B130="","",D129+1)</f>
        <v>3</v>
      </c>
      <c r="E130" s="0" t="n">
        <f aca="false">IF(OR(D$31&lt;5,D130&gt;10,D130=""),"",IF($D$31=7,VLOOKUP(D130,ΒΑΘΜΟΙ!A$2:E$11,3,1),IF($D$31=6,VLOOKUP(D130,ΒΑΘΜΟΙ!A$2:E$11,4,1),IF($D$31=5,VLOOKUP(D130,ΒΑΘΜΟΙ!A$2:E$11,5,1),VLOOKUP(D130,ΒΑΘΜΟΙ!A$2:E$11,2,1)))))</f>
        <v>15</v>
      </c>
      <c r="F130" s="0" t="s">
        <v>217</v>
      </c>
    </row>
    <row r="131" customFormat="false" ht="15" hidden="false" customHeight="false" outlineLevel="0" collapsed="false">
      <c r="A131" s="0" t="n">
        <v>4</v>
      </c>
      <c r="B131" s="0" t="s">
        <v>106</v>
      </c>
      <c r="C131" s="18" t="s">
        <v>230</v>
      </c>
      <c r="D131" s="1" t="n">
        <f aca="false">IF(B131="","",D130+1)</f>
        <v>4</v>
      </c>
      <c r="E131" s="0" t="n">
        <f aca="false">IF(OR(D$31&lt;5,D131&gt;10,D131=""),"",IF($D$31=7,VLOOKUP(D131,ΒΑΘΜΟΙ!A$2:E$11,3,1),IF($D$31=6,VLOOKUP(D131,ΒΑΘΜΟΙ!A$2:E$11,4,1),IF($D$31=5,VLOOKUP(D131,ΒΑΘΜΟΙ!A$2:E$11,5,1),VLOOKUP(D131,ΒΑΘΜΟΙ!A$2:E$11,2,1)))))</f>
        <v>12</v>
      </c>
      <c r="F131" s="0" t="s">
        <v>217</v>
      </c>
    </row>
    <row r="132" customFormat="false" ht="15" hidden="false" customHeight="false" outlineLevel="0" collapsed="false">
      <c r="A132" s="0" t="n">
        <v>5</v>
      </c>
      <c r="B132" s="0" t="s">
        <v>109</v>
      </c>
      <c r="C132" s="18" t="s">
        <v>231</v>
      </c>
      <c r="D132" s="1" t="n">
        <f aca="false">IF(B132="","",D131+1)</f>
        <v>5</v>
      </c>
      <c r="E132" s="0" t="n">
        <f aca="false">IF(OR(D$31&lt;5,D132&gt;10,D132=""),"",IF($D$31=7,VLOOKUP(D132,ΒΑΘΜΟΙ!A$2:E$11,3,1),IF($D$31=6,VLOOKUP(D132,ΒΑΘΜΟΙ!A$2:E$11,4,1),IF($D$31=5,VLOOKUP(D132,ΒΑΘΜΟΙ!A$2:E$11,5,1),VLOOKUP(D132,ΒΑΘΜΟΙ!A$2:E$11,2,1)))))</f>
        <v>10</v>
      </c>
      <c r="F132" s="0" t="s">
        <v>217</v>
      </c>
    </row>
    <row r="133" customFormat="false" ht="15" hidden="false" customHeight="false" outlineLevel="0" collapsed="false">
      <c r="A133" s="0" t="n">
        <v>6</v>
      </c>
      <c r="B133" s="0" t="s">
        <v>118</v>
      </c>
      <c r="C133" s="18" t="s">
        <v>232</v>
      </c>
      <c r="D133" s="1" t="n">
        <f aca="false">IF(B133="","",D132+1)</f>
        <v>6</v>
      </c>
      <c r="E133" s="0" t="n">
        <f aca="false">IF(OR(D$31&lt;5,D133&gt;10,D133=""),"",IF($D$31=7,VLOOKUP(D133,ΒΑΘΜΟΙ!A$2:E$11,3,1),IF($D$31=6,VLOOKUP(D133,ΒΑΘΜΟΙ!A$2:E$11,4,1),IF($D$31=5,VLOOKUP(D133,ΒΑΘΜΟΙ!A$2:E$11,5,1),VLOOKUP(D133,ΒΑΘΜΟΙ!A$2:E$11,2,1)))))</f>
        <v>8</v>
      </c>
      <c r="F133" s="0" t="s">
        <v>217</v>
      </c>
    </row>
    <row r="134" customFormat="false" ht="15" hidden="false" customHeight="false" outlineLevel="0" collapsed="false">
      <c r="A134" s="0" t="n">
        <v>7</v>
      </c>
      <c r="B134" s="0" t="s">
        <v>108</v>
      </c>
      <c r="C134" s="18" t="s">
        <v>233</v>
      </c>
      <c r="D134" s="1" t="n">
        <f aca="false">IF(B134="","",D133+1)</f>
        <v>7</v>
      </c>
      <c r="E134" s="0" t="n">
        <f aca="false">IF(OR(D$31&lt;5,D134&gt;10,D134=""),"",IF($D$31=7,VLOOKUP(D134,ΒΑΘΜΟΙ!A$2:E$11,3,1),IF($D$31=6,VLOOKUP(D134,ΒΑΘΜΟΙ!A$2:E$11,4,1),IF($D$31=5,VLOOKUP(D134,ΒΑΘΜΟΙ!A$2:E$11,5,1),VLOOKUP(D134,ΒΑΘΜΟΙ!A$2:E$11,2,1)))))</f>
        <v>6</v>
      </c>
      <c r="F134" s="0" t="s">
        <v>217</v>
      </c>
    </row>
    <row r="135" customFormat="false" ht="15" hidden="false" customHeight="false" outlineLevel="0" collapsed="false">
      <c r="A135" s="0" t="n">
        <v>8</v>
      </c>
      <c r="B135" s="0" t="s">
        <v>105</v>
      </c>
      <c r="C135" s="18" t="s">
        <v>234</v>
      </c>
      <c r="D135" s="1" t="n">
        <f aca="false">IF(B135="","",D134+1)</f>
        <v>8</v>
      </c>
      <c r="E135" s="0" t="n">
        <f aca="false">IF(OR(D$31&lt;5,D135&gt;10,D135=""),"",IF($D$31=7,VLOOKUP(D135,ΒΑΘΜΟΙ!A$2:E$11,3,1),IF($D$31=6,VLOOKUP(D135,ΒΑΘΜΟΙ!A$2:E$11,4,1),IF($D$31=5,VLOOKUP(D135,ΒΑΘΜΟΙ!A$2:E$11,5,1),VLOOKUP(D135,ΒΑΘΜΟΙ!A$2:E$11,2,1)))))</f>
        <v>4</v>
      </c>
      <c r="F135" s="0" t="s">
        <v>217</v>
      </c>
    </row>
    <row r="136" customFormat="false" ht="15" hidden="false" customHeight="false" outlineLevel="0" collapsed="false">
      <c r="A136" s="0" t="n">
        <v>9</v>
      </c>
      <c r="B136" s="0" t="s">
        <v>125</v>
      </c>
      <c r="C136" s="18" t="s">
        <v>235</v>
      </c>
      <c r="D136" s="1" t="n">
        <f aca="false">IF(B136="","",D135+1)</f>
        <v>9</v>
      </c>
      <c r="E136" s="0" t="n">
        <f aca="false">IF(OR(D$31&lt;5,D136&gt;10,D136=""),"",IF($D$31=7,VLOOKUP(D136,ΒΑΘΜΟΙ!A$2:E$11,3,1),IF($D$31=6,VLOOKUP(D136,ΒΑΘΜΟΙ!A$2:E$11,4,1),IF($D$31=5,VLOOKUP(D136,ΒΑΘΜΟΙ!A$2:E$11,5,1),VLOOKUP(D136,ΒΑΘΜΟΙ!A$2:E$11,2,1)))))</f>
        <v>2</v>
      </c>
      <c r="F136" s="0" t="s">
        <v>217</v>
      </c>
    </row>
    <row r="137" customFormat="false" ht="15" hidden="false" customHeight="false" outlineLevel="0" collapsed="false">
      <c r="A137" s="0" t="n">
        <v>10</v>
      </c>
      <c r="B137" s="0" t="s">
        <v>64</v>
      </c>
      <c r="C137" s="18" t="s">
        <v>236</v>
      </c>
      <c r="D137" s="1" t="n">
        <f aca="false">IF(B137="","",D136+1)</f>
        <v>10</v>
      </c>
      <c r="E137" s="0" t="n">
        <f aca="false">IF(OR(D$31&lt;5,D137&gt;10,D137=""),"",IF($D$31=7,VLOOKUP(D137,ΒΑΘΜΟΙ!A$2:E$11,3,1),IF($D$31=6,VLOOKUP(D137,ΒΑΘΜΟΙ!A$2:E$11,4,1),IF($D$31=5,VLOOKUP(D137,ΒΑΘΜΟΙ!A$2:E$11,5,1),VLOOKUP(D137,ΒΑΘΜΟΙ!A$2:E$11,2,1)))))</f>
        <v>1</v>
      </c>
      <c r="F137" s="0" t="s">
        <v>217</v>
      </c>
    </row>
    <row r="138" customFormat="false" ht="15" hidden="false" customHeight="false" outlineLevel="0" collapsed="false">
      <c r="A138" s="0" t="n">
        <v>101</v>
      </c>
      <c r="B138" s="0" t="s">
        <v>102</v>
      </c>
      <c r="C138" s="18" t="s">
        <v>176</v>
      </c>
      <c r="D138" s="1" t="n">
        <f aca="false">IF(B138="","",D137+1)</f>
        <v>11</v>
      </c>
      <c r="E138" s="0" t="str">
        <f aca="false">IF(OR(D$31&lt;5,D138&gt;10,D138=""),"",IF($D$31=7,VLOOKUP(D138,ΒΑΘΜΟΙ!A$2:E$11,3,1),IF($D$31=6,VLOOKUP(D138,ΒΑΘΜΟΙ!A$2:E$11,4,1),IF($D$31=5,VLOOKUP(D138,ΒΑΘΜΟΙ!A$2:E$11,5,1),VLOOKUP(D138,ΒΑΘΜΟΙ!A$2:E$11,2,1)))))</f>
        <v/>
      </c>
      <c r="F138" s="0" t="s">
        <v>217</v>
      </c>
    </row>
    <row r="139" customFormat="false" ht="15" hidden="false" customHeight="false" outlineLevel="0" collapsed="false">
      <c r="A139" s="0" t="n">
        <v>102</v>
      </c>
      <c r="B139" s="0" t="s">
        <v>237</v>
      </c>
      <c r="C139" s="18" t="s">
        <v>176</v>
      </c>
      <c r="D139" s="1" t="n">
        <f aca="false">IF(B139="","",D138+1)</f>
        <v>12</v>
      </c>
      <c r="E139" s="0" t="str">
        <f aca="false">IF(OR(D$31&lt;5,D139&gt;10,D139=""),"",IF($D$31=7,VLOOKUP(D139,ΒΑΘΜΟΙ!A$2:E$11,3,1),IF($D$31=6,VLOOKUP(D139,ΒΑΘΜΟΙ!A$2:E$11,4,1),IF($D$31=5,VLOOKUP(D139,ΒΑΘΜΟΙ!A$2:E$11,5,1),VLOOKUP(D139,ΒΑΘΜΟΙ!A$2:E$11,2,1)))))</f>
        <v/>
      </c>
      <c r="F139" s="0" t="s">
        <v>217</v>
      </c>
    </row>
    <row r="140" customFormat="false" ht="15" hidden="false" customHeight="false" outlineLevel="0" collapsed="false">
      <c r="A140" s="0" t="n">
        <v>103</v>
      </c>
      <c r="B140" s="0" t="s">
        <v>150</v>
      </c>
      <c r="C140" s="18" t="s">
        <v>176</v>
      </c>
      <c r="D140" s="1" t="n">
        <f aca="false">IF(B140="","",D139+1)</f>
        <v>13</v>
      </c>
      <c r="E140" s="0" t="str">
        <f aca="false">IF(OR(D$31&lt;5,D140&gt;10,D140=""),"",IF($D$31=7,VLOOKUP(D140,ΒΑΘΜΟΙ!A$2:E$11,3,1),IF($D$31=6,VLOOKUP(D140,ΒΑΘΜΟΙ!A$2:E$11,4,1),IF($D$31=5,VLOOKUP(D140,ΒΑΘΜΟΙ!A$2:E$11,5,1),VLOOKUP(D140,ΒΑΘΜΟΙ!A$2:E$11,2,1)))))</f>
        <v/>
      </c>
      <c r="F140" s="0" t="s">
        <v>217</v>
      </c>
    </row>
    <row r="141" customFormat="false" ht="15" hidden="false" customHeight="false" outlineLevel="0" collapsed="false">
      <c r="A141" s="0" t="n">
        <v>1</v>
      </c>
      <c r="B141" s="0" t="s">
        <v>100</v>
      </c>
      <c r="C141" s="17" t="s">
        <v>251</v>
      </c>
      <c r="D141" s="1" t="n">
        <v>1</v>
      </c>
      <c r="E141" s="0" t="n">
        <f aca="false">IF(OR(D$31&lt;5,A141&gt;10,A141=""),"",IF($D$31=7,VLOOKUP(A141,ΒΑΘΜΟΙ!A$2:E$11,3,1),IF($D$31=6,VLOOKUP(A141,ΒΑΘΜΟΙ!A$2:E$11,4,1),IF($D$31=5,VLOOKUP(A141,ΒΑΘΜΟΙ!A$2:E$11,5,1),VLOOKUP(A141,ΒΑΘΜΟΙ!A$2:E$11,2,1)))))</f>
        <v>25</v>
      </c>
      <c r="F141" s="0" t="s">
        <v>243</v>
      </c>
    </row>
    <row r="142" customFormat="false" ht="15" hidden="false" customHeight="false" outlineLevel="0" collapsed="false">
      <c r="A142" s="0" t="n">
        <v>2</v>
      </c>
      <c r="B142" s="0" t="s">
        <v>101</v>
      </c>
      <c r="C142" s="17" t="s">
        <v>252</v>
      </c>
      <c r="D142" s="1" t="n">
        <f aca="false">IF(B142="","",D141+1)</f>
        <v>2</v>
      </c>
      <c r="E142" s="0" t="n">
        <f aca="false">IF(OR(D$31&lt;5,A142&gt;10,A142=""),"",IF($D$31=7,VLOOKUP(A142,ΒΑΘΜΟΙ!A$2:E$11,3,1),IF($D$31=6,VLOOKUP(A142,ΒΑΘΜΟΙ!A$2:E$11,4,1),IF($D$31=5,VLOOKUP(A142,ΒΑΘΜΟΙ!A$2:E$11,5,1),VLOOKUP(A142,ΒΑΘΜΟΙ!A$2:E$11,2,1)))))</f>
        <v>18</v>
      </c>
      <c r="F142" s="0" t="s">
        <v>243</v>
      </c>
    </row>
    <row r="143" customFormat="false" ht="15" hidden="false" customHeight="false" outlineLevel="0" collapsed="false">
      <c r="A143" s="0" t="n">
        <v>3</v>
      </c>
      <c r="B143" s="0" t="s">
        <v>103</v>
      </c>
      <c r="C143" s="17" t="s">
        <v>253</v>
      </c>
      <c r="D143" s="1" t="n">
        <f aca="false">IF(B143="","",D142+1)</f>
        <v>3</v>
      </c>
      <c r="E143" s="0" t="n">
        <f aca="false">IF(OR(D$31&lt;5,A143&gt;10,A143=""),"",IF($D$31=7,VLOOKUP(A143,ΒΑΘΜΟΙ!A$2:E$11,3,1),IF($D$31=6,VLOOKUP(A143,ΒΑΘΜΟΙ!A$2:E$11,4,1),IF($D$31=5,VLOOKUP(A143,ΒΑΘΜΟΙ!A$2:E$11,5,1),VLOOKUP(A143,ΒΑΘΜΟΙ!A$2:E$11,2,1)))))</f>
        <v>15</v>
      </c>
      <c r="F143" s="0" t="s">
        <v>243</v>
      </c>
    </row>
    <row r="144" customFormat="false" ht="15" hidden="false" customHeight="false" outlineLevel="0" collapsed="false">
      <c r="A144" s="0" t="n">
        <v>4</v>
      </c>
      <c r="B144" s="0" t="s">
        <v>63</v>
      </c>
      <c r="C144" s="17" t="s">
        <v>254</v>
      </c>
      <c r="D144" s="1" t="n">
        <f aca="false">IF(B144="","",D143+1)</f>
        <v>4</v>
      </c>
      <c r="E144" s="0" t="n">
        <f aca="false">IF(OR(D$31&lt;5,A144&gt;10,A144=""),"",IF($D$31=7,VLOOKUP(A144,ΒΑΘΜΟΙ!A$2:E$11,3,1),IF($D$31=6,VLOOKUP(A144,ΒΑΘΜΟΙ!A$2:E$11,4,1),IF($D$31=5,VLOOKUP(A144,ΒΑΘΜΟΙ!A$2:E$11,5,1),VLOOKUP(A144,ΒΑΘΜΟΙ!A$2:E$11,2,1)))))</f>
        <v>12</v>
      </c>
      <c r="F144" s="0" t="s">
        <v>243</v>
      </c>
    </row>
    <row r="145" customFormat="false" ht="15" hidden="false" customHeight="false" outlineLevel="0" collapsed="false">
      <c r="A145" s="0" t="n">
        <v>5</v>
      </c>
      <c r="B145" s="0" t="s">
        <v>60</v>
      </c>
      <c r="C145" s="17" t="s">
        <v>255</v>
      </c>
      <c r="D145" s="1" t="n">
        <f aca="false">IF(B145="","",D144+1)</f>
        <v>5</v>
      </c>
      <c r="E145" s="0" t="n">
        <f aca="false">IF(OR(D$31&lt;5,A145&gt;10,A145=""),"",IF($D$31=7,VLOOKUP(A145,ΒΑΘΜΟΙ!A$2:E$11,3,1),IF($D$31=6,VLOOKUP(A145,ΒΑΘΜΟΙ!A$2:E$11,4,1),IF($D$31=5,VLOOKUP(A145,ΒΑΘΜΟΙ!A$2:E$11,5,1),VLOOKUP(A145,ΒΑΘΜΟΙ!A$2:E$11,2,1)))))</f>
        <v>10</v>
      </c>
      <c r="F145" s="0" t="s">
        <v>243</v>
      </c>
    </row>
    <row r="146" customFormat="false" ht="15" hidden="false" customHeight="false" outlineLevel="0" collapsed="false">
      <c r="A146" s="0" t="n">
        <v>6</v>
      </c>
      <c r="B146" s="0" t="s">
        <v>108</v>
      </c>
      <c r="C146" s="17" t="s">
        <v>256</v>
      </c>
      <c r="D146" s="1" t="n">
        <f aca="false">IF(B146="","",D145+1)</f>
        <v>6</v>
      </c>
      <c r="E146" s="0" t="n">
        <f aca="false">IF(OR(D$31&lt;5,A146&gt;10,A146=""),"",IF($D$31=7,VLOOKUP(A146,ΒΑΘΜΟΙ!A$2:E$11,3,1),IF($D$31=6,VLOOKUP(A146,ΒΑΘΜΟΙ!A$2:E$11,4,1),IF($D$31=5,VLOOKUP(A146,ΒΑΘΜΟΙ!A$2:E$11,5,1),VLOOKUP(A146,ΒΑΘΜΟΙ!A$2:E$11,2,1)))))</f>
        <v>8</v>
      </c>
      <c r="F146" s="0" t="s">
        <v>243</v>
      </c>
    </row>
    <row r="147" customFormat="false" ht="15" hidden="false" customHeight="false" outlineLevel="0" collapsed="false">
      <c r="A147" s="0" t="n">
        <v>7</v>
      </c>
      <c r="B147" s="0" t="s">
        <v>120</v>
      </c>
      <c r="C147" s="17" t="s">
        <v>257</v>
      </c>
      <c r="D147" s="1" t="n">
        <f aca="false">IF(B147="","",D146+1)</f>
        <v>7</v>
      </c>
      <c r="E147" s="0" t="n">
        <f aca="false">IF(OR(D$31&lt;5,A147&gt;10,A147=""),"",IF($D$31=7,VLOOKUP(A147,ΒΑΘΜΟΙ!A$2:E$11,3,1),IF($D$31=6,VLOOKUP(A147,ΒΑΘΜΟΙ!A$2:E$11,4,1),IF($D$31=5,VLOOKUP(A147,ΒΑΘΜΟΙ!A$2:E$11,5,1),VLOOKUP(A147,ΒΑΘΜΟΙ!A$2:E$11,2,1)))))</f>
        <v>6</v>
      </c>
      <c r="F147" s="0" t="s">
        <v>243</v>
      </c>
    </row>
    <row r="148" customFormat="false" ht="15" hidden="false" customHeight="false" outlineLevel="0" collapsed="false">
      <c r="A148" s="0" t="n">
        <v>8</v>
      </c>
      <c r="B148" s="0" t="s">
        <v>109</v>
      </c>
      <c r="C148" s="17" t="s">
        <v>258</v>
      </c>
      <c r="D148" s="1" t="n">
        <f aca="false">IF(B148="","",D147+1)</f>
        <v>8</v>
      </c>
      <c r="E148" s="0" t="n">
        <f aca="false">IF(OR(D$31&lt;5,A148&gt;10,A148=""),"",IF($D$31=7,VLOOKUP(A148,ΒΑΘΜΟΙ!A$2:E$11,3,1),IF($D$31=6,VLOOKUP(A148,ΒΑΘΜΟΙ!A$2:E$11,4,1),IF($D$31=5,VLOOKUP(A148,ΒΑΘΜΟΙ!A$2:E$11,5,1),VLOOKUP(A148,ΒΑΘΜΟΙ!A$2:E$11,2,1)))))</f>
        <v>4</v>
      </c>
      <c r="F148" s="0" t="s">
        <v>243</v>
      </c>
    </row>
    <row r="149" customFormat="false" ht="15" hidden="false" customHeight="false" outlineLevel="0" collapsed="false">
      <c r="A149" s="0" t="n">
        <v>9</v>
      </c>
      <c r="B149" s="0" t="s">
        <v>106</v>
      </c>
      <c r="C149" s="17" t="s">
        <v>259</v>
      </c>
      <c r="D149" s="1" t="n">
        <f aca="false">IF(B149="","",D148+1)</f>
        <v>9</v>
      </c>
      <c r="E149" s="0" t="n">
        <f aca="false">IF(OR(D$31&lt;5,A149&gt;10,A149=""),"",IF($D$31=7,VLOOKUP(A149,ΒΑΘΜΟΙ!A$2:E$11,3,1),IF($D$31=6,VLOOKUP(A149,ΒΑΘΜΟΙ!A$2:E$11,4,1),IF($D$31=5,VLOOKUP(A149,ΒΑΘΜΟΙ!A$2:E$11,5,1),VLOOKUP(A149,ΒΑΘΜΟΙ!A$2:E$11,2,1)))))</f>
        <v>2</v>
      </c>
      <c r="F149" s="0" t="s">
        <v>243</v>
      </c>
    </row>
    <row r="150" customFormat="false" ht="15" hidden="false" customHeight="false" outlineLevel="0" collapsed="false">
      <c r="A150" s="0" t="n">
        <v>10</v>
      </c>
      <c r="B150" s="0" t="s">
        <v>107</v>
      </c>
      <c r="C150" s="17" t="s">
        <v>260</v>
      </c>
      <c r="D150" s="1" t="n">
        <f aca="false">IF(B150="","",D149+1)</f>
        <v>10</v>
      </c>
      <c r="E150" s="0" t="n">
        <f aca="false">IF(OR(D$31&lt;5,A150&gt;10,A150=""),"",IF($D$31=7,VLOOKUP(A150,ΒΑΘΜΟΙ!A$2:E$11,3,1),IF($D$31=6,VLOOKUP(A150,ΒΑΘΜΟΙ!A$2:E$11,4,1),IF($D$31=5,VLOOKUP(A150,ΒΑΘΜΟΙ!A$2:E$11,5,1),VLOOKUP(A150,ΒΑΘΜΟΙ!A$2:E$11,2,1)))))</f>
        <v>1</v>
      </c>
      <c r="F150" s="0" t="s">
        <v>243</v>
      </c>
    </row>
    <row r="151" customFormat="false" ht="15" hidden="false" customHeight="false" outlineLevel="0" collapsed="false">
      <c r="A151" s="0" t="n">
        <v>11</v>
      </c>
      <c r="B151" s="0" t="s">
        <v>99</v>
      </c>
      <c r="C151" s="17" t="s">
        <v>261</v>
      </c>
      <c r="D151" s="1" t="n">
        <f aca="false">IF(B151="","",D150+1)</f>
        <v>11</v>
      </c>
      <c r="E151" s="0" t="str">
        <f aca="false">IF(OR(D$31&lt;5,A151&gt;10,A151=""),"",IF($D$31=7,VLOOKUP(A151,ΒΑΘΜΟΙ!A$2:E$11,3,1),IF($D$31=6,VLOOKUP(A151,ΒΑΘΜΟΙ!A$2:E$11,4,1),IF($D$31=5,VLOOKUP(A151,ΒΑΘΜΟΙ!A$2:E$11,5,1),VLOOKUP(A151,ΒΑΘΜΟΙ!A$2:E$11,2,1)))))</f>
        <v/>
      </c>
      <c r="F151" s="0" t="s">
        <v>243</v>
      </c>
    </row>
    <row r="152" customFormat="false" ht="15" hidden="false" customHeight="false" outlineLevel="0" collapsed="false">
      <c r="A152" s="0" t="n">
        <v>12</v>
      </c>
      <c r="B152" s="0" t="s">
        <v>137</v>
      </c>
      <c r="C152" s="17" t="s">
        <v>262</v>
      </c>
      <c r="D152" s="1" t="n">
        <f aca="false">IF(B152="","",D151+1)</f>
        <v>12</v>
      </c>
      <c r="E152" s="0" t="str">
        <f aca="false">IF(OR(D$31&lt;5,A152&gt;10,A152=""),"",IF($D$31=7,VLOOKUP(A152,ΒΑΘΜΟΙ!A$2:E$11,3,1),IF($D$31=6,VLOOKUP(A152,ΒΑΘΜΟΙ!A$2:E$11,4,1),IF($D$31=5,VLOOKUP(A152,ΒΑΘΜΟΙ!A$2:E$11,5,1),VLOOKUP(A152,ΒΑΘΜΟΙ!A$2:E$11,2,1)))))</f>
        <v/>
      </c>
      <c r="F152" s="0" t="s">
        <v>243</v>
      </c>
    </row>
    <row r="153" customFormat="false" ht="15" hidden="false" customHeight="false" outlineLevel="0" collapsed="false">
      <c r="A153" s="0" t="n">
        <v>13</v>
      </c>
      <c r="B153" s="0" t="s">
        <v>140</v>
      </c>
      <c r="C153" s="17" t="s">
        <v>263</v>
      </c>
      <c r="D153" s="1" t="n">
        <f aca="false">IF(B153="","",D152+1)</f>
        <v>13</v>
      </c>
      <c r="E153" s="0" t="str">
        <f aca="false">IF(OR(D$31&lt;5,A153&gt;10,A153=""),"",IF($D$31=7,VLOOKUP(A153,ΒΑΘΜΟΙ!A$2:E$11,3,1),IF($D$31=6,VLOOKUP(A153,ΒΑΘΜΟΙ!A$2:E$11,4,1),IF($D$31=5,VLOOKUP(A153,ΒΑΘΜΟΙ!A$2:E$11,5,1),VLOOKUP(A153,ΒΑΘΜΟΙ!A$2:E$11,2,1)))))</f>
        <v/>
      </c>
      <c r="F153" s="0" t="s">
        <v>243</v>
      </c>
    </row>
    <row r="154" customFormat="false" ht="15" hidden="false" customHeight="false" outlineLevel="0" collapsed="false">
      <c r="A154" s="0" t="n">
        <v>14</v>
      </c>
      <c r="B154" s="0" t="s">
        <v>149</v>
      </c>
      <c r="C154" s="17" t="s">
        <v>264</v>
      </c>
      <c r="D154" s="1" t="n">
        <f aca="false">IF(B154="","",D153+1)</f>
        <v>14</v>
      </c>
      <c r="E154" s="0" t="str">
        <f aca="false">IF(OR(D$31&lt;5,A154&gt;10,A154=""),"",IF($D$31=7,VLOOKUP(A154,ΒΑΘΜΟΙ!A$2:E$11,3,1),IF($D$31=6,VLOOKUP(A154,ΒΑΘΜΟΙ!A$2:E$11,4,1),IF($D$31=5,VLOOKUP(A154,ΒΑΘΜΟΙ!A$2:E$11,5,1),VLOOKUP(A154,ΒΑΘΜΟΙ!A$2:E$11,2,1)))))</f>
        <v/>
      </c>
      <c r="F154" s="0" t="s">
        <v>243</v>
      </c>
    </row>
    <row r="155" customFormat="false" ht="15" hidden="false" customHeight="false" outlineLevel="0" collapsed="false">
      <c r="A155" s="0" t="n">
        <v>15</v>
      </c>
      <c r="B155" s="0" t="s">
        <v>158</v>
      </c>
      <c r="C155" s="17" t="s">
        <v>265</v>
      </c>
      <c r="D155" s="1" t="n">
        <f aca="false">IF(B155="","",D154+1)</f>
        <v>15</v>
      </c>
      <c r="E155" s="0" t="str">
        <f aca="false">IF(OR(D$31&lt;5,A155&gt;10,A155=""),"",IF($D$31=7,VLOOKUP(A155,ΒΑΘΜΟΙ!A$2:E$11,3,1),IF($D$31=6,VLOOKUP(A155,ΒΑΘΜΟΙ!A$2:E$11,4,1),IF($D$31=5,VLOOKUP(A155,ΒΑΘΜΟΙ!A$2:E$11,5,1),VLOOKUP(A155,ΒΑΘΜΟΙ!A$2:E$11,2,1)))))</f>
        <v/>
      </c>
      <c r="F155" s="0" t="s">
        <v>243</v>
      </c>
    </row>
    <row r="156" customFormat="false" ht="15" hidden="false" customHeight="false" outlineLevel="0" collapsed="false">
      <c r="A156" s="0" t="n">
        <v>151</v>
      </c>
      <c r="B156" s="0" t="s">
        <v>134</v>
      </c>
      <c r="C156" s="17" t="s">
        <v>266</v>
      </c>
      <c r="D156" s="1" t="n">
        <f aca="false">IF(B156="","",D155+1)</f>
        <v>16</v>
      </c>
      <c r="E156" s="0" t="str">
        <f aca="false">IF(OR(D$31&lt;5,A156&gt;10,A156=""),"",IF($D$31=7,VLOOKUP(A156,ΒΑΘΜΟΙ!A$2:E$11,3,1),IF($D$31=6,VLOOKUP(A156,ΒΑΘΜΟΙ!A$2:E$11,4,1),IF($D$31=5,VLOOKUP(A156,ΒΑΘΜΟΙ!A$2:E$11,5,1),VLOOKUP(A156,ΒΑΘΜΟΙ!A$2:E$11,2,1)))))</f>
        <v/>
      </c>
      <c r="F156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: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16" t="s">
        <v>165</v>
      </c>
      <c r="D1" s="1" t="n">
        <f aca="false">MAX(D3:D13)</f>
        <v>4</v>
      </c>
    </row>
    <row r="2" customFormat="false" ht="15" hidden="false" customHeight="false" outlineLevel="0" collapsed="false">
      <c r="A2" s="0" t="s">
        <v>25</v>
      </c>
      <c r="B2" s="0" t="s">
        <v>26</v>
      </c>
      <c r="C2" s="0" t="s">
        <v>166</v>
      </c>
      <c r="D2" s="1" t="s">
        <v>167</v>
      </c>
      <c r="E2" s="0" t="s">
        <v>27</v>
      </c>
    </row>
    <row r="3" customFormat="false" ht="15" hidden="false" customHeight="false" outlineLevel="0" collapsed="false">
      <c r="A3" s="0" t="n">
        <v>1</v>
      </c>
      <c r="B3" s="0" t="s">
        <v>31</v>
      </c>
      <c r="C3" s="17" t="n">
        <v>0.000726851851851852</v>
      </c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F3" s="0" t="s">
        <v>168</v>
      </c>
    </row>
    <row r="4" customFormat="false" ht="15" hidden="false" customHeight="false" outlineLevel="0" collapsed="false">
      <c r="A4" s="0" t="n">
        <v>2</v>
      </c>
      <c r="B4" s="0" t="s">
        <v>45</v>
      </c>
      <c r="C4" s="17" t="n">
        <v>0.000727662037037037</v>
      </c>
      <c r="D4" s="1" t="n">
        <f aca="false">IF(B4="","",D3+1)</f>
        <v>2</v>
      </c>
      <c r="E4" s="0" t="str">
        <f aca="false">IF(OR(D$1&lt;5,A4&gt;10,A4=""),"",IF($D$1=7,VLOOKUP(A4,ΒΑΘΜΟΙ!A$2:E$11,3,1),IF($D$1=6,VLOOKUP(A4,ΒΑΘΜΟΙ!A$2:E$11,4,1),IF($D$1=5,VLOOKUP(A4,ΒΑΘΜΟΙ!A$2:E$11,5,1),VLOOKUP(A4,ΒΑΘΜΟΙ!A$2:E$11,2,1)))))</f>
        <v/>
      </c>
      <c r="F4" s="0" t="s">
        <v>168</v>
      </c>
    </row>
    <row r="5" customFormat="false" ht="15" hidden="false" customHeight="false" outlineLevel="0" collapsed="false">
      <c r="A5" s="0" t="n">
        <v>3</v>
      </c>
      <c r="B5" s="0" t="s">
        <v>29</v>
      </c>
      <c r="C5" s="17" t="n">
        <v>0.00073125</v>
      </c>
      <c r="D5" s="1" t="n">
        <f aca="false">IF(B5="","",D4+1)</f>
        <v>3</v>
      </c>
      <c r="E5" s="0" t="str">
        <f aca="false">IF(OR(D$1&lt;5,A5&gt;10,A5=""),"",IF($D$1=7,VLOOKUP(A5,ΒΑΘΜΟΙ!A$2:E$11,3,1),IF($D$1=6,VLOOKUP(A5,ΒΑΘΜΟΙ!A$2:E$11,4,1),IF($D$1=5,VLOOKUP(A5,ΒΑΘΜΟΙ!A$2:E$11,5,1),VLOOKUP(A5,ΒΑΘΜΟΙ!A$2:E$11,2,1)))))</f>
        <v/>
      </c>
      <c r="F5" s="0" t="s">
        <v>168</v>
      </c>
    </row>
    <row r="6" customFormat="false" ht="15" hidden="false" customHeight="false" outlineLevel="0" collapsed="false">
      <c r="A6" s="0" t="n">
        <v>4</v>
      </c>
      <c r="B6" s="0" t="s">
        <v>33</v>
      </c>
      <c r="C6" s="17" t="n">
        <v>0.00074212962962963</v>
      </c>
      <c r="D6" s="1" t="n">
        <f aca="false">IF(B6="","",D5+1)</f>
        <v>4</v>
      </c>
      <c r="E6" s="0" t="str">
        <f aca="false">IF(OR(D$1&lt;5,A6&gt;10,A6=""),"",IF($D$1=7,VLOOKUP(A6,ΒΑΘΜΟΙ!A$2:E$11,3,1),IF($D$1=6,VLOOKUP(A6,ΒΑΘΜΟΙ!A$2:E$11,4,1),IF($D$1=5,VLOOKUP(A6,ΒΑΘΜΟΙ!A$2:E$11,5,1),VLOOKUP(A6,ΒΑΘΜΟΙ!A$2:E$11,2,1)))))</f>
        <v/>
      </c>
      <c r="F6" s="0" t="s">
        <v>168</v>
      </c>
    </row>
    <row r="7" customFormat="false" ht="15" hidden="false" customHeight="false" outlineLevel="0" collapsed="false">
      <c r="C7" s="17"/>
      <c r="D7" s="1" t="str">
        <f aca="false">IF(B7="","",D6+1)</f>
        <v/>
      </c>
      <c r="E7" s="0" t="str">
        <f aca="false">IF(OR(D$1&lt;5,A7&gt;10,A7=""),"",IF($D$1=7,VLOOKUP(A7,ΒΑΘΜΟΙ!A$2:E$11,3,1),IF($D$1=6,VLOOKUP(A7,ΒΑΘΜΟΙ!A$2:E$11,4,1),IF($D$1=5,VLOOKUP(A7,ΒΑΘΜΟΙ!A$2:E$11,5,1),VLOOKUP(A7,ΒΑΘΜΟΙ!A$2:E$11,2,1)))))</f>
        <v/>
      </c>
    </row>
    <row r="8" customFormat="false" ht="15" hidden="false" customHeight="false" outlineLevel="0" collapsed="false">
      <c r="C8" s="17"/>
      <c r="D8" s="1" t="str">
        <f aca="false">IF(B8="","",D7+1)</f>
        <v/>
      </c>
      <c r="E8" s="0" t="str">
        <f aca="false">IF(OR(D$1&lt;5,A8&gt;10,A8=""),"",IF($D$1=7,VLOOKUP(A8,ΒΑΘΜΟΙ!A$2:E$11,3,1),IF($D$1=6,VLOOKUP(A8,ΒΑΘΜΟΙ!A$2:E$11,4,1),IF($D$1=5,VLOOKUP(A8,ΒΑΘΜΟΙ!A$2:E$11,5,1),VLOOKUP(A8,ΒΑΘΜΟΙ!A$2:E$11,2,1)))))</f>
        <v/>
      </c>
    </row>
    <row r="9" customFormat="false" ht="15" hidden="false" customHeight="false" outlineLevel="0" collapsed="false">
      <c r="C9" s="17"/>
      <c r="D9" s="1" t="str">
        <f aca="false">IF(B9="","",D8+1)</f>
        <v/>
      </c>
      <c r="E9" s="0" t="str">
        <f aca="false">IF(OR(D$1&lt;5,A9&gt;10,A9=""),"",IF($D$1=7,VLOOKUP(A9,ΒΑΘΜΟΙ!A$2:E$11,3,1),IF($D$1=6,VLOOKUP(A9,ΒΑΘΜΟΙ!A$2:E$11,4,1),IF($D$1=5,VLOOKUP(A9,ΒΑΘΜΟΙ!A$2:E$11,5,1),VLOOKUP(A9,ΒΑΘΜΟΙ!A$2:E$11,2,1)))))</f>
        <v/>
      </c>
    </row>
    <row r="10" customFormat="false" ht="15" hidden="false" customHeight="false" outlineLevel="0" collapsed="false">
      <c r="C10" s="17"/>
      <c r="D10" s="1" t="str">
        <f aca="false">IF(B10="","",D9+1)</f>
        <v/>
      </c>
      <c r="E10" s="0" t="str">
        <f aca="false">IF(OR(D$1&lt;5,A10&gt;10,A10=""),"",IF($D$1=7,VLOOKUP(A10,ΒΑΘΜΟΙ!A$2:E$11,3,1),IF($D$1=6,VLOOKUP(A10,ΒΑΘΜΟΙ!A$2:E$11,4,1),IF($D$1=5,VLOOKUP(A10,ΒΑΘΜΟΙ!A$2:E$11,5,1),VLOOKUP(A10,ΒΑΘΜΟΙ!A$2:E$11,2,1)))))</f>
        <v/>
      </c>
    </row>
    <row r="11" customFormat="false" ht="15" hidden="false" customHeight="false" outlineLevel="0" collapsed="false">
      <c r="C11" s="17"/>
      <c r="D11" s="1" t="str">
        <f aca="false">IF(B11="","",D10+1)</f>
        <v/>
      </c>
      <c r="E11" s="0" t="str">
        <f aca="false">IF(OR(D$1&lt;5,A11&gt;10,A11=""),"",IF($D$1=7,VLOOKUP(A11,ΒΑΘΜΟΙ!A$2:E$11,3,1),IF($D$1=6,VLOOKUP(A11,ΒΑΘΜΟΙ!A$2:E$11,4,1),IF($D$1=5,VLOOKUP(A11,ΒΑΘΜΟΙ!A$2:E$11,5,1),VLOOKUP(A11,ΒΑΘΜΟΙ!A$2:E$11,2,1)))))</f>
        <v/>
      </c>
    </row>
    <row r="12" customFormat="false" ht="15" hidden="false" customHeight="false" outlineLevel="0" collapsed="false">
      <c r="C12" s="17"/>
      <c r="D12" s="1" t="str">
        <f aca="false">IF(B12="","",D11+1)</f>
        <v/>
      </c>
      <c r="E12" s="0" t="str">
        <f aca="false">IF(OR(D$1&lt;5,A12&gt;10,A12=""),"",IF($D$1=7,VLOOKUP(A12,ΒΑΘΜΟΙ!A$2:E$11,3,1),IF($D$1=6,VLOOKUP(A12,ΒΑΘΜΟΙ!A$2:E$11,4,1),IF($D$1=5,VLOOKUP(A12,ΒΑΘΜΟΙ!A$2:E$11,5,1),VLOOKUP(A12,ΒΑΘΜΟΙ!A$2:E$11,2,1)))))</f>
        <v/>
      </c>
    </row>
    <row r="13" customFormat="false" ht="15" hidden="false" customHeight="false" outlineLevel="0" collapsed="false">
      <c r="D13" s="1" t="str">
        <f aca="false">IF(B13="","",D12+1)</f>
        <v/>
      </c>
      <c r="E13" s="0" t="str">
        <f aca="false">IF(OR(D$1&lt;5,A13&gt;10,A13=""),"",IF($D$1=7,VLOOKUP(A13,ΒΑΘΜΟΙ!A$2:E$11,3,1),IF($D$1=6,VLOOKUP(A13,ΒΑΘΜΟΙ!A$2:E$11,4,1),IF($D$1=5,VLOOKUP(A13,ΒΑΘΜΟΙ!A$2:E$11,5,1),VLOOKUP(A13,ΒΑΘΜΟΙ!A$2:E$11,2,1)))))</f>
        <v/>
      </c>
    </row>
    <row r="14" customFormat="false" ht="15.75" hidden="false" customHeight="false" outlineLevel="0" collapsed="false">
      <c r="B14" s="16" t="s">
        <v>169</v>
      </c>
      <c r="D14" s="1" t="n">
        <f aca="false">MAX(D16:D28)</f>
        <v>5</v>
      </c>
    </row>
    <row r="15" customFormat="false" ht="15" hidden="false" customHeight="false" outlineLevel="0" collapsed="false">
      <c r="A15" s="0" t="s">
        <v>25</v>
      </c>
      <c r="B15" s="0" t="s">
        <v>26</v>
      </c>
      <c r="C15" s="0" t="s">
        <v>166</v>
      </c>
      <c r="D15" s="1" t="s">
        <v>167</v>
      </c>
      <c r="E15" s="0" t="s">
        <v>27</v>
      </c>
    </row>
    <row r="16" customFormat="false" ht="15" hidden="false" customHeight="false" outlineLevel="0" collapsed="false">
      <c r="A16" s="0" t="n">
        <v>1</v>
      </c>
      <c r="B16" s="0" t="s">
        <v>57</v>
      </c>
      <c r="C16" s="17" t="n">
        <v>0.000773611111111111</v>
      </c>
      <c r="D16" s="1" t="n">
        <v>1</v>
      </c>
      <c r="E16" s="0" t="n">
        <f aca="false">IF(OR(D$14&lt;5,A16&gt;10,A16=""),"",IF($D$14=7,VLOOKUP(A16,ΒΑΘΜΟΙ!A$2:E$11,3,1),IF($D$14=6,VLOOKUP(A16,ΒΑΘΜΟΙ!A$2:E$11,4,1),IF($D$14=5,VLOOKUP(A16,ΒΑΘΜΟΙ!A$2:E$11,5,1),VLOOKUP(A16,ΒΑΘΜΟΙ!A$2:E$11,2,1)))))</f>
        <v>12</v>
      </c>
      <c r="F16" s="0" t="s">
        <v>168</v>
      </c>
    </row>
    <row r="17" customFormat="false" ht="15" hidden="false" customHeight="false" outlineLevel="0" collapsed="false">
      <c r="A17" s="0" t="n">
        <v>2</v>
      </c>
      <c r="B17" s="0" t="s">
        <v>62</v>
      </c>
      <c r="C17" s="17" t="n">
        <v>0.000829398148148148</v>
      </c>
      <c r="D17" s="1" t="n">
        <f aca="false">IF(B17="","",D16+1)</f>
        <v>2</v>
      </c>
      <c r="E17" s="0" t="n">
        <f aca="false">IF(OR(D$14&lt;5,A17&gt;10,A17=""),"",IF($D$14=7,VLOOKUP(A17,ΒΑΘΜΟΙ!A$2:E$11,3,1),IF($D$14=6,VLOOKUP(A17,ΒΑΘΜΟΙ!A$2:E$11,4,1),IF($D$14=5,VLOOKUP(A17,ΒΑΘΜΟΙ!A$2:E$11,5,1),VLOOKUP(A17,ΒΑΘΜΟΙ!A$2:E$11,2,1)))))</f>
        <v>10</v>
      </c>
      <c r="F17" s="0" t="s">
        <v>168</v>
      </c>
    </row>
    <row r="18" customFormat="false" ht="15" hidden="false" customHeight="false" outlineLevel="0" collapsed="false">
      <c r="A18" s="0" t="n">
        <v>3</v>
      </c>
      <c r="B18" s="0" t="s">
        <v>70</v>
      </c>
      <c r="C18" s="17" t="n">
        <v>0.000888310185185185</v>
      </c>
      <c r="D18" s="1" t="n">
        <f aca="false">IF(B18="","",D17+1)</f>
        <v>3</v>
      </c>
      <c r="E18" s="0" t="n">
        <f aca="false">IF(OR(D$14&lt;5,A18&gt;10,A18=""),"",IF($D$14=7,VLOOKUP(A18,ΒΑΘΜΟΙ!A$2:E$11,3,1),IF($D$14=6,VLOOKUP(A18,ΒΑΘΜΟΙ!A$2:E$11,4,1),IF($D$14=5,VLOOKUP(A18,ΒΑΘΜΟΙ!A$2:E$11,5,1),VLOOKUP(A18,ΒΑΘΜΟΙ!A$2:E$11,2,1)))))</f>
        <v>8</v>
      </c>
      <c r="F18" s="0" t="s">
        <v>168</v>
      </c>
    </row>
    <row r="19" customFormat="false" ht="15" hidden="false" customHeight="false" outlineLevel="0" collapsed="false">
      <c r="A19" s="0" t="n">
        <v>4</v>
      </c>
      <c r="B19" s="0" t="s">
        <v>61</v>
      </c>
      <c r="C19" s="17" t="n">
        <v>0.000960300925925926</v>
      </c>
      <c r="D19" s="1" t="n">
        <f aca="false">IF(B19="","",D18+1)</f>
        <v>4</v>
      </c>
      <c r="E19" s="0" t="n">
        <f aca="false">IF(OR(D$14&lt;5,A19&gt;10,A19=""),"",IF($D$14=7,VLOOKUP(A19,ΒΑΘΜΟΙ!A$2:E$11,3,1),IF($D$14=6,VLOOKUP(A19,ΒΑΘΜΟΙ!A$2:E$11,4,1),IF($D$14=5,VLOOKUP(A19,ΒΑΘΜΟΙ!A$2:E$11,5,1),VLOOKUP(A19,ΒΑΘΜΟΙ!A$2:E$11,2,1)))))</f>
        <v>6</v>
      </c>
      <c r="F19" s="0" t="s">
        <v>168</v>
      </c>
    </row>
    <row r="20" customFormat="false" ht="15" hidden="false" customHeight="false" outlineLevel="0" collapsed="false">
      <c r="A20" s="0" t="n">
        <v>5</v>
      </c>
      <c r="B20" s="0" t="s">
        <v>82</v>
      </c>
      <c r="C20" s="17" t="n">
        <v>0.00121400462962963</v>
      </c>
      <c r="D20" s="1" t="n">
        <f aca="false">IF(B20="","",D19+1)</f>
        <v>5</v>
      </c>
      <c r="E20" s="0" t="n">
        <f aca="false">IF(OR(D$14&lt;5,A20&gt;10,A20=""),"",IF($D$14=7,VLOOKUP(A20,ΒΑΘΜΟΙ!A$2:E$11,3,1),IF($D$14=6,VLOOKUP(A20,ΒΑΘΜΟΙ!A$2:E$11,4,1),IF($D$14=5,VLOOKUP(A20,ΒΑΘΜΟΙ!A$2:E$11,5,1),VLOOKUP(A20,ΒΑΘΜΟΙ!A$2:E$11,2,1)))))</f>
        <v>4</v>
      </c>
      <c r="F20" s="0" t="s">
        <v>168</v>
      </c>
    </row>
    <row r="21" customFormat="false" ht="15" hidden="false" customHeight="false" outlineLevel="0" collapsed="false">
      <c r="C21" s="17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</row>
    <row r="22" customFormat="false" ht="15" hidden="false" customHeight="false" outlineLevel="0" collapsed="false">
      <c r="C22" s="17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</row>
    <row r="23" customFormat="false" ht="15" hidden="false" customHeight="false" outlineLevel="0" collapsed="false">
      <c r="C23" s="17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</row>
    <row r="24" customFormat="false" ht="15" hidden="false" customHeight="false" outlineLevel="0" collapsed="false">
      <c r="C24" s="17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</row>
    <row r="25" customFormat="false" ht="15" hidden="false" customHeight="false" outlineLevel="0" collapsed="false">
      <c r="C25" s="17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</row>
    <row r="26" customFormat="false" ht="15" hidden="false" customHeight="false" outlineLevel="0" collapsed="false">
      <c r="D26" s="1" t="str">
        <f aca="false">IF(B26="","",D25+1)</f>
        <v/>
      </c>
      <c r="E26" s="0" t="str">
        <f aca="false">IF(OR(D$14&lt;5,A26&gt;10,A26=""),"",IF($D$14=7,VLOOKUP(A26,ΒΑΘΜΟΙ!A$2:E$11,3,1),IF($D$14=6,VLOOKUP(A26,ΒΑΘΜΟΙ!A$2:E$11,4,1),IF($D$14=5,VLOOKUP(A26,ΒΑΘΜΟΙ!A$2:E$11,5,1),VLOOKUP(A26,ΒΑΘΜΟΙ!A$2:E$11,2,1)))))</f>
        <v/>
      </c>
    </row>
    <row r="27" customFormat="false" ht="15" hidden="false" customHeight="false" outlineLevel="0" collapsed="false">
      <c r="D27" s="1"/>
      <c r="E27" s="0" t="str">
        <f aca="false">IF(OR(D$14&lt;5,A27&gt;10,A27=""),"",IF($D$14=7,VLOOKUP(A27,ΒΑΘΜΟΙ!A$2:E$11,3,1),IF($D$14=6,VLOOKUP(A27,ΒΑΘΜΟΙ!A$2:E$11,4,1),IF($D$14=5,VLOOKUP(A27,ΒΑΘΜΟΙ!A$2:E$11,5,1),VLOOKUP(A27,ΒΑΘΜΟΙ!A$2:E$11,2,1)))))</f>
        <v/>
      </c>
    </row>
    <row r="28" customFormat="false" ht="15" hidden="false" customHeight="false" outlineLevel="0" collapsed="false">
      <c r="D28" s="1"/>
      <c r="E28" s="0" t="str">
        <f aca="false">IF(OR(D$14&lt;5,A28&gt;10,A28=""),"",IF($D$14=7,VLOOKUP(A28,ΒΑΘΜΟΙ!A$2:E$11,3,1),IF($D$14=6,VLOOKUP(A28,ΒΑΘΜΟΙ!A$2:E$11,4,1),IF($D$14=5,VLOOKUP(A28,ΒΑΘΜΟΙ!A$2:E$11,5,1),VLOOKUP(A28,ΒΑΘΜΟΙ!A$2:E$11,2,1)))))</f>
        <v/>
      </c>
    </row>
    <row r="29" customFormat="false" ht="15.75" hidden="false" customHeight="false" outlineLevel="0" collapsed="false">
      <c r="B29" s="16" t="s">
        <v>170</v>
      </c>
      <c r="D29" s="1" t="n">
        <f aca="false">MAX(D31:D51)</f>
        <v>19</v>
      </c>
    </row>
    <row r="30" customFormat="false" ht="15" hidden="false" customHeight="false" outlineLevel="0" collapsed="false">
      <c r="A30" s="0" t="s">
        <v>25</v>
      </c>
      <c r="B30" s="0" t="s">
        <v>26</v>
      </c>
      <c r="C30" s="0" t="s">
        <v>166</v>
      </c>
      <c r="D30" s="1" t="s">
        <v>167</v>
      </c>
      <c r="E30" s="0" t="s">
        <v>27</v>
      </c>
    </row>
    <row r="31" customFormat="false" ht="15" hidden="false" customHeight="false" outlineLevel="0" collapsed="false">
      <c r="A31" s="0" t="n">
        <v>1</v>
      </c>
      <c r="B31" s="0" t="s">
        <v>99</v>
      </c>
      <c r="C31" s="17" t="n">
        <v>0.000732407407407407</v>
      </c>
      <c r="D31" s="1" t="n">
        <v>1</v>
      </c>
      <c r="E31" s="0" t="n">
        <f aca="false">IF(OR(D$29&lt;5,A31&gt;10,A31=""),"",IF($D$29=7,VLOOKUP(A31,ΒΑΘΜΟΙ!A$2:E$11,3,1),IF($D$29=6,VLOOKUP(A31,ΒΑΘΜΟΙ!A$2:E$11,4,1),IF($D$29=5,VLOOKUP(A31,ΒΑΘΜΟΙ!A$2:E$11,5,1),VLOOKUP(A31,ΒΑΘΜΟΙ!A$2:E$11,2,1)))))</f>
        <v>25</v>
      </c>
      <c r="F31" s="0" t="s">
        <v>168</v>
      </c>
    </row>
    <row r="32" customFormat="false" ht="15" hidden="false" customHeight="false" outlineLevel="0" collapsed="false">
      <c r="A32" s="0" t="n">
        <v>2</v>
      </c>
      <c r="B32" s="0" t="s">
        <v>100</v>
      </c>
      <c r="C32" s="17" t="n">
        <v>0.000734953703703704</v>
      </c>
      <c r="D32" s="1" t="n">
        <f aca="false">IF(B32="","",D31+1)</f>
        <v>2</v>
      </c>
      <c r="E32" s="0" t="n">
        <f aca="false">IF(OR(D$29&lt;5,A32&gt;10,A32=""),"",IF($D$29=7,VLOOKUP(A32,ΒΑΘΜΟΙ!A$2:E$11,3,1),IF($D$29=6,VLOOKUP(A32,ΒΑΘΜΟΙ!A$2:E$11,4,1),IF($D$29=5,VLOOKUP(A32,ΒΑΘΜΟΙ!A$2:E$11,5,1),VLOOKUP(A32,ΒΑΘΜΟΙ!A$2:E$11,2,1)))))</f>
        <v>18</v>
      </c>
      <c r="F32" s="0" t="s">
        <v>168</v>
      </c>
    </row>
    <row r="33" customFormat="false" ht="15" hidden="false" customHeight="false" outlineLevel="0" collapsed="false">
      <c r="A33" s="0" t="n">
        <v>3</v>
      </c>
      <c r="B33" s="0" t="s">
        <v>102</v>
      </c>
      <c r="C33" s="17" t="n">
        <v>0.000748263888888889</v>
      </c>
      <c r="D33" s="1" t="n">
        <f aca="false">IF(B33="","",D32+1)</f>
        <v>3</v>
      </c>
      <c r="E33" s="0" t="n">
        <f aca="false">IF(OR(D$29&lt;5,A33&gt;10,A33=""),"",IF($D$29=7,VLOOKUP(A33,ΒΑΘΜΟΙ!A$2:E$11,3,1),IF($D$29=6,VLOOKUP(A33,ΒΑΘΜΟΙ!A$2:E$11,4,1),IF($D$29=5,VLOOKUP(A33,ΒΑΘΜΟΙ!A$2:E$11,5,1),VLOOKUP(A33,ΒΑΘΜΟΙ!A$2:E$11,2,1)))))</f>
        <v>15</v>
      </c>
      <c r="F33" s="0" t="s">
        <v>168</v>
      </c>
    </row>
    <row r="34" customFormat="false" ht="15" hidden="false" customHeight="false" outlineLevel="0" collapsed="false">
      <c r="A34" s="0" t="n">
        <v>4</v>
      </c>
      <c r="B34" s="0" t="s">
        <v>101</v>
      </c>
      <c r="C34" s="17" t="n">
        <v>0.000749652777777778</v>
      </c>
      <c r="D34" s="1" t="n">
        <f aca="false">IF(B34="","",D33+1)</f>
        <v>4</v>
      </c>
      <c r="E34" s="0" t="n">
        <f aca="false">IF(OR(D$29&lt;5,A34&gt;10,A34=""),"",IF($D$29=7,VLOOKUP(A34,ΒΑΘΜΟΙ!A$2:E$11,3,1),IF($D$29=6,VLOOKUP(A34,ΒΑΘΜΟΙ!A$2:E$11,4,1),IF($D$29=5,VLOOKUP(A34,ΒΑΘΜΟΙ!A$2:E$11,5,1),VLOOKUP(A34,ΒΑΘΜΟΙ!A$2:E$11,2,1)))))</f>
        <v>12</v>
      </c>
      <c r="F34" s="0" t="s">
        <v>168</v>
      </c>
    </row>
    <row r="35" customFormat="false" ht="15" hidden="false" customHeight="false" outlineLevel="0" collapsed="false">
      <c r="A35" s="0" t="n">
        <v>5</v>
      </c>
      <c r="B35" s="0" t="s">
        <v>117</v>
      </c>
      <c r="C35" s="17" t="n">
        <v>0.000754166666666667</v>
      </c>
      <c r="D35" s="1" t="n">
        <f aca="false">IF(B35="","",D34+1)</f>
        <v>5</v>
      </c>
      <c r="E35" s="0" t="n">
        <f aca="false">IF(OR(D$29&lt;5,A35&gt;10,A35=""),"",IF($D$29=7,VLOOKUP(A35,ΒΑΘΜΟΙ!A$2:E$11,3,1),IF($D$29=6,VLOOKUP(A35,ΒΑΘΜΟΙ!A$2:E$11,4,1),IF($D$29=5,VLOOKUP(A35,ΒΑΘΜΟΙ!A$2:E$11,5,1),VLOOKUP(A35,ΒΑΘΜΟΙ!A$2:E$11,2,1)))))</f>
        <v>10</v>
      </c>
      <c r="F35" s="0" t="s">
        <v>168</v>
      </c>
    </row>
    <row r="36" customFormat="false" ht="15" hidden="false" customHeight="false" outlineLevel="0" collapsed="false">
      <c r="A36" s="0" t="n">
        <v>6</v>
      </c>
      <c r="B36" s="0" t="s">
        <v>105</v>
      </c>
      <c r="C36" s="17" t="n">
        <v>0.000778009259259259</v>
      </c>
      <c r="D36" s="1" t="n">
        <f aca="false">IF(B36="","",D35+1)</f>
        <v>6</v>
      </c>
      <c r="E36" s="0" t="n">
        <f aca="false">IF(OR(D$29&lt;5,A36&gt;10,A36=""),"",IF($D$29=7,VLOOKUP(A36,ΒΑΘΜΟΙ!A$2:E$11,3,1),IF($D$29=6,VLOOKUP(A36,ΒΑΘΜΟΙ!A$2:E$11,4,1),IF($D$29=5,VLOOKUP(A36,ΒΑΘΜΟΙ!A$2:E$11,5,1),VLOOKUP(A36,ΒΑΘΜΟΙ!A$2:E$11,2,1)))))</f>
        <v>8</v>
      </c>
      <c r="F36" s="0" t="s">
        <v>168</v>
      </c>
    </row>
    <row r="37" customFormat="false" ht="15" hidden="false" customHeight="false" outlineLevel="0" collapsed="false">
      <c r="A37" s="0" t="n">
        <v>7</v>
      </c>
      <c r="B37" s="0" t="s">
        <v>109</v>
      </c>
      <c r="C37" s="17" t="n">
        <v>0.000784490740740741</v>
      </c>
      <c r="D37" s="1" t="n">
        <f aca="false">IF(B37="","",D36+1)</f>
        <v>7</v>
      </c>
      <c r="E37" s="0" t="n">
        <f aca="false">IF(OR(D$29&lt;5,A37&gt;10,A37=""),"",IF($D$29=7,VLOOKUP(A37,ΒΑΘΜΟΙ!A$2:E$11,3,1),IF($D$29=6,VLOOKUP(A37,ΒΑΘΜΟΙ!A$2:E$11,4,1),IF($D$29=5,VLOOKUP(A37,ΒΑΘΜΟΙ!A$2:E$11,5,1),VLOOKUP(A37,ΒΑΘΜΟΙ!A$2:E$11,2,1)))))</f>
        <v>6</v>
      </c>
      <c r="F37" s="0" t="s">
        <v>168</v>
      </c>
    </row>
    <row r="38" customFormat="false" ht="15" hidden="false" customHeight="false" outlineLevel="0" collapsed="false">
      <c r="A38" s="0" t="n">
        <v>8</v>
      </c>
      <c r="B38" s="0" t="s">
        <v>127</v>
      </c>
      <c r="C38" s="17" t="n">
        <v>0.000810416666666667</v>
      </c>
      <c r="D38" s="1" t="n">
        <f aca="false">IF(B38="","",D37+1)</f>
        <v>8</v>
      </c>
      <c r="E38" s="0" t="n">
        <f aca="false">IF(OR(D$29&lt;5,A38&gt;10,A38=""),"",IF($D$29=7,VLOOKUP(A38,ΒΑΘΜΟΙ!A$2:E$11,3,1),IF($D$29=6,VLOOKUP(A38,ΒΑΘΜΟΙ!A$2:E$11,4,1),IF($D$29=5,VLOOKUP(A38,ΒΑΘΜΟΙ!A$2:E$11,5,1),VLOOKUP(A38,ΒΑΘΜΟΙ!A$2:E$11,2,1)))))</f>
        <v>4</v>
      </c>
      <c r="F38" s="0" t="s">
        <v>168</v>
      </c>
    </row>
    <row r="39" customFormat="false" ht="15" hidden="false" customHeight="false" outlineLevel="0" collapsed="false">
      <c r="A39" s="0" t="n">
        <v>9</v>
      </c>
      <c r="B39" s="0" t="s">
        <v>108</v>
      </c>
      <c r="C39" s="17" t="n">
        <v>0.000810532407407407</v>
      </c>
      <c r="D39" s="1" t="n">
        <f aca="false">IF(B39="","",D38+1)</f>
        <v>9</v>
      </c>
      <c r="E39" s="0" t="n">
        <f aca="false">IF(OR(D$29&lt;5,A39&gt;10,A39=""),"",IF($D$29=7,VLOOKUP(A39,ΒΑΘΜΟΙ!A$2:E$11,3,1),IF($D$29=6,VLOOKUP(A39,ΒΑΘΜΟΙ!A$2:E$11,4,1),IF($D$29=5,VLOOKUP(A39,ΒΑΘΜΟΙ!A$2:E$11,5,1),VLOOKUP(A39,ΒΑΘΜΟΙ!A$2:E$11,2,1)))))</f>
        <v>2</v>
      </c>
      <c r="F39" s="0" t="s">
        <v>168</v>
      </c>
    </row>
    <row r="40" customFormat="false" ht="15" hidden="false" customHeight="false" outlineLevel="0" collapsed="false">
      <c r="A40" s="0" t="n">
        <v>10</v>
      </c>
      <c r="B40" s="0" t="s">
        <v>116</v>
      </c>
      <c r="C40" s="17" t="n">
        <v>0.000888773148148148</v>
      </c>
      <c r="D40" s="1" t="n">
        <f aca="false">IF(B40="","",D39+1)</f>
        <v>10</v>
      </c>
      <c r="E40" s="0" t="n">
        <f aca="false">IF(OR(D$29&lt;5,A40&gt;10,A40=""),"",IF($D$29=7,VLOOKUP(A40,ΒΑΘΜΟΙ!A$2:E$11,3,1),IF($D$29=6,VLOOKUP(A40,ΒΑΘΜΟΙ!A$2:E$11,4,1),IF($D$29=5,VLOOKUP(A40,ΒΑΘΜΟΙ!A$2:E$11,5,1),VLOOKUP(A40,ΒΑΘΜΟΙ!A$2:E$11,2,1)))))</f>
        <v>1</v>
      </c>
      <c r="F40" s="0" t="s">
        <v>168</v>
      </c>
    </row>
    <row r="41" customFormat="false" ht="15" hidden="false" customHeight="false" outlineLevel="0" collapsed="false">
      <c r="A41" s="0" t="n">
        <v>11</v>
      </c>
      <c r="B41" s="0" t="s">
        <v>64</v>
      </c>
      <c r="C41" s="17" t="n">
        <v>0.000890856481481482</v>
      </c>
      <c r="D41" s="1" t="n">
        <f aca="false">IF(B41="","",D40+1)</f>
        <v>11</v>
      </c>
      <c r="E41" s="0" t="str">
        <f aca="false">IF(OR(D$29&lt;5,A41&gt;10,A41=""),"",IF($D$29=7,VLOOKUP(A41,ΒΑΘΜΟΙ!A$2:E$11,3,1),IF($D$29=6,VLOOKUP(A41,ΒΑΘΜΟΙ!A$2:E$11,4,1),IF($D$29=5,VLOOKUP(A41,ΒΑΘΜΟΙ!A$2:E$11,5,1),VLOOKUP(A41,ΒΑΘΜΟΙ!A$2:E$11,2,1)))))</f>
        <v/>
      </c>
      <c r="F41" s="0" t="s">
        <v>168</v>
      </c>
    </row>
    <row r="42" customFormat="false" ht="15" hidden="false" customHeight="false" outlineLevel="0" collapsed="false">
      <c r="A42" s="0" t="n">
        <v>12</v>
      </c>
      <c r="B42" s="0" t="s">
        <v>133</v>
      </c>
      <c r="C42" s="17" t="n">
        <v>0.000908333333333333</v>
      </c>
      <c r="D42" s="1" t="n">
        <f aca="false">IF(B42="","",D41+1)</f>
        <v>12</v>
      </c>
      <c r="E42" s="0" t="str">
        <f aca="false">IF(OR(D$29&lt;5,A42&gt;10,A42=""),"",IF($D$29=7,VLOOKUP(A42,ΒΑΘΜΟΙ!A$2:E$11,3,1),IF($D$29=6,VLOOKUP(A42,ΒΑΘΜΟΙ!A$2:E$11,4,1),IF($D$29=5,VLOOKUP(A42,ΒΑΘΜΟΙ!A$2:E$11,5,1),VLOOKUP(A42,ΒΑΘΜΟΙ!A$2:E$11,2,1)))))</f>
        <v/>
      </c>
      <c r="F42" s="0" t="s">
        <v>168</v>
      </c>
    </row>
    <row r="43" customFormat="false" ht="15" hidden="false" customHeight="false" outlineLevel="0" collapsed="false">
      <c r="A43" s="0" t="n">
        <v>13</v>
      </c>
      <c r="B43" s="0" t="s">
        <v>141</v>
      </c>
      <c r="C43" s="17" t="n">
        <v>0.000944212962962963</v>
      </c>
      <c r="D43" s="1" t="n">
        <f aca="false">IF(B43="","",D42+1)</f>
        <v>13</v>
      </c>
      <c r="E43" s="0" t="str">
        <f aca="false">IF(OR(D$29&lt;5,A43&gt;10,A43=""),"",IF($D$29=7,VLOOKUP(A43,ΒΑΘΜΟΙ!A$2:E$11,3,1),IF($D$29=6,VLOOKUP(A43,ΒΑΘΜΟΙ!A$2:E$11,4,1),IF($D$29=5,VLOOKUP(A43,ΒΑΘΜΟΙ!A$2:E$11,5,1),VLOOKUP(A43,ΒΑΘΜΟΙ!A$2:E$11,2,1)))))</f>
        <v/>
      </c>
      <c r="F43" s="0" t="s">
        <v>168</v>
      </c>
    </row>
    <row r="44" customFormat="false" ht="15" hidden="false" customHeight="false" outlineLevel="0" collapsed="false">
      <c r="A44" s="0" t="n">
        <v>14</v>
      </c>
      <c r="B44" s="0" t="s">
        <v>136</v>
      </c>
      <c r="C44" s="17" t="n">
        <v>0.000959143518518519</v>
      </c>
      <c r="D44" s="1" t="n">
        <f aca="false">IF(B44="","",D43+1)</f>
        <v>14</v>
      </c>
      <c r="E44" s="0" t="str">
        <f aca="false">IF(OR(D$29&lt;5,A44&gt;10,A44=""),"",IF($D$29=7,VLOOKUP(A44,ΒΑΘΜΟΙ!A$2:E$11,3,1),IF($D$29=6,VLOOKUP(A44,ΒΑΘΜΟΙ!A$2:E$11,4,1),IF($D$29=5,VLOOKUP(A44,ΒΑΘΜΟΙ!A$2:E$11,5,1),VLOOKUP(A44,ΒΑΘΜΟΙ!A$2:E$11,2,1)))))</f>
        <v/>
      </c>
      <c r="F44" s="0" t="s">
        <v>168</v>
      </c>
    </row>
    <row r="45" customFormat="false" ht="15" hidden="false" customHeight="false" outlineLevel="0" collapsed="false">
      <c r="A45" s="0" t="n">
        <v>15</v>
      </c>
      <c r="B45" s="0" t="s">
        <v>150</v>
      </c>
      <c r="C45" s="17" t="n">
        <v>0.000975115740740741</v>
      </c>
      <c r="D45" s="1" t="n">
        <f aca="false">IF(B45="","",D44+1)</f>
        <v>15</v>
      </c>
      <c r="E45" s="0" t="str">
        <f aca="false">IF(OR(D$29&lt;5,A45&gt;10,A45=""),"",IF($D$29=7,VLOOKUP(A45,ΒΑΘΜΟΙ!A$2:E$11,3,1),IF($D$29=6,VLOOKUP(A45,ΒΑΘΜΟΙ!A$2:E$11,4,1),IF($D$29=5,VLOOKUP(A45,ΒΑΘΜΟΙ!A$2:E$11,5,1),VLOOKUP(A45,ΒΑΘΜΟΙ!A$2:E$11,2,1)))))</f>
        <v/>
      </c>
      <c r="F45" s="0" t="s">
        <v>168</v>
      </c>
    </row>
    <row r="46" customFormat="false" ht="15" hidden="false" customHeight="false" outlineLevel="0" collapsed="false">
      <c r="A46" s="0" t="n">
        <v>16</v>
      </c>
      <c r="B46" s="0" t="s">
        <v>161</v>
      </c>
      <c r="C46" s="17" t="n">
        <v>0.000976736111111111</v>
      </c>
      <c r="D46" s="1" t="n">
        <f aca="false">IF(B46="","",D45+1)</f>
        <v>16</v>
      </c>
      <c r="E46" s="0" t="str">
        <f aca="false">IF(OR(D$29&lt;5,A46&gt;10,A46=""),"",IF($D$29=7,VLOOKUP(A46,ΒΑΘΜΟΙ!A$2:E$11,3,1),IF($D$29=6,VLOOKUP(A46,ΒΑΘΜΟΙ!A$2:E$11,4,1),IF($D$29=5,VLOOKUP(A46,ΒΑΘΜΟΙ!A$2:E$11,5,1),VLOOKUP(A46,ΒΑΘΜΟΙ!A$2:E$11,2,1)))))</f>
        <v/>
      </c>
      <c r="F46" s="0" t="s">
        <v>168</v>
      </c>
    </row>
    <row r="47" customFormat="false" ht="15" hidden="false" customHeight="false" outlineLevel="0" collapsed="false">
      <c r="A47" s="0" t="n">
        <v>17</v>
      </c>
      <c r="B47" s="0" t="s">
        <v>118</v>
      </c>
      <c r="C47" s="17" t="n">
        <v>0.00107118055555556</v>
      </c>
      <c r="D47" s="1" t="n">
        <f aca="false">IF(B47="","",D46+1)</f>
        <v>17</v>
      </c>
      <c r="E47" s="0" t="str">
        <f aca="false">IF(OR(D$29&lt;5,A47&gt;10,A47=""),"",IF($D$29=7,VLOOKUP(A47,ΒΑΘΜΟΙ!A$2:E$11,3,1),IF($D$29=6,VLOOKUP(A47,ΒΑΘΜΟΙ!A$2:E$11,4,1),IF($D$29=5,VLOOKUP(A47,ΒΑΘΜΟΙ!A$2:E$11,5,1),VLOOKUP(A47,ΒΑΘΜΟΙ!A$2:E$11,2,1)))))</f>
        <v/>
      </c>
      <c r="F47" s="0" t="s">
        <v>168</v>
      </c>
    </row>
    <row r="48" customFormat="false" ht="15" hidden="false" customHeight="false" outlineLevel="0" collapsed="false">
      <c r="B48" s="0" t="s">
        <v>143</v>
      </c>
      <c r="C48" s="17" t="s">
        <v>171</v>
      </c>
      <c r="D48" s="1" t="n">
        <f aca="false">IF(B48="","",D47+1)</f>
        <v>18</v>
      </c>
      <c r="E48" s="0" t="str">
        <f aca="false">IF(OR(D$29&lt;5,A48&gt;10,A48=""),"",IF($D$29=7,VLOOKUP(A48,ΒΑΘΜΟΙ!A$2:E$11,3,1),IF($D$29=6,VLOOKUP(A48,ΒΑΘΜΟΙ!A$2:E$11,4,1),IF($D$29=5,VLOOKUP(A48,ΒΑΘΜΟΙ!A$2:E$11,5,1),VLOOKUP(A48,ΒΑΘΜΟΙ!A$2:E$11,2,1)))))</f>
        <v/>
      </c>
      <c r="F48" s="0" t="s">
        <v>168</v>
      </c>
    </row>
    <row r="49" customFormat="false" ht="15" hidden="false" customHeight="false" outlineLevel="0" collapsed="false">
      <c r="B49" s="0" t="s">
        <v>164</v>
      </c>
      <c r="C49" s="17" t="s">
        <v>171</v>
      </c>
      <c r="D49" s="1" t="n">
        <f aca="false">IF(B49="","",D48+1)</f>
        <v>19</v>
      </c>
      <c r="E49" s="0" t="str">
        <f aca="false">IF(OR(D$29&lt;5,A49&gt;10,A49=""),"",IF($D$29=7,VLOOKUP(A49,ΒΑΘΜΟΙ!A$2:E$11,3,1),IF($D$29=6,VLOOKUP(A49,ΒΑΘΜΟΙ!A$2:E$11,4,1),IF($D$29=5,VLOOKUP(A49,ΒΑΘΜΟΙ!A$2:E$11,5,1),VLOOKUP(A49,ΒΑΘΜΟΙ!A$2:E$11,2,1)))))</f>
        <v/>
      </c>
      <c r="F49" s="0" t="s">
        <v>168</v>
      </c>
    </row>
    <row r="50" customFormat="false" ht="15" hidden="false" customHeight="false" outlineLevel="0" collapsed="false">
      <c r="C50" s="17"/>
      <c r="D50" s="1" t="str">
        <f aca="false">IF(B50="","",D49+1)</f>
        <v/>
      </c>
      <c r="E50" s="0" t="str">
        <f aca="false">IF(OR(D$29&lt;5,A50&gt;10,A50=""),"",IF($D$29=7,VLOOKUP(A50,ΒΑΘΜΟΙ!A$2:E$11,3,1),IF($D$29=6,VLOOKUP(A50,ΒΑΘΜΟΙ!A$2:E$11,4,1),IF($D$29=5,VLOOKUP(A50,ΒΑΘΜΟΙ!A$2:E$11,5,1),VLOOKUP(A50,ΒΑΘΜΟΙ!A$2:E$11,2,1)))))</f>
        <v/>
      </c>
    </row>
    <row r="51" customFormat="false" ht="15" hidden="false" customHeight="false" outlineLevel="0" collapsed="false">
      <c r="C51" s="17"/>
      <c r="D51" s="1" t="str">
        <f aca="false">IF(B51="","",D50+1)</f>
        <v/>
      </c>
      <c r="E51" s="0" t="str">
        <f aca="false">IF(OR(D$29&lt;5,A51&gt;10,A51=""),"",IF($D$29=7,VLOOKUP(A51,ΒΑΘΜΟΙ!A$2:E$11,3,1),IF($D$29=6,VLOOKUP(A51,ΒΑΘΜΟΙ!A$2:E$11,4,1),IF($D$29=5,VLOOKUP(A51,ΒΑΘΜΟΙ!A$2:E$11,5,1),VLOOKUP(A51,ΒΑΘΜΟΙ!A$2:E$11,2,1)))))</f>
        <v/>
      </c>
    </row>
    <row r="52" customFormat="false" ht="15" hidden="false" customHeight="false" outlineLevel="0" collapsed="false">
      <c r="D52" s="1" t="str">
        <f aca="false">IF(B52="","",D51+1)</f>
        <v/>
      </c>
      <c r="E52" s="0" t="str">
        <f aca="false">IF(OR(D$29&lt;5,A52&gt;10,A52=""),"",IF($D$29=7,VLOOKUP(A52,ΒΑΘΜΟΙ!A$2:E$11,3,1),IF($D$29=6,VLOOKUP(A52,ΒΑΘΜΟΙ!A$2:E$11,4,1),IF($D$29=5,VLOOKUP(A52,ΒΑΘΜΟΙ!A$2:E$11,5,1),VLOOKUP(A52,ΒΑΘΜΟΙ!A$2:E$11,2,1)))))</f>
        <v/>
      </c>
    </row>
    <row r="53" customFormat="false" ht="15" hidden="false" customHeight="false" outlineLevel="0" collapsed="false">
      <c r="D53" s="1" t="str">
        <f aca="false">IF(B53="","",D52+1)</f>
        <v/>
      </c>
      <c r="E53" s="0" t="str">
        <f aca="false">IF(OR(D$29&lt;5,A53&gt;10,A53=""),"",IF($D$29=7,VLOOKUP(A53,ΒΑΘΜΟΙ!A$2:E$11,3,1),IF($D$29=6,VLOOKUP(A53,ΒΑΘΜΟΙ!A$2:E$11,4,1),IF($D$29=5,VLOOKUP(A53,ΒΑΘΜΟΙ!A$2:E$11,5,1),VLOOKUP(A53,ΒΑΘΜΟΙ!A$2:E$11,2,1)))))</f>
        <v/>
      </c>
    </row>
    <row r="54" customFormat="false" ht="15.75" hidden="false" customHeight="false" outlineLevel="0" collapsed="false">
      <c r="B54" s="16" t="s">
        <v>172</v>
      </c>
      <c r="D54" s="1" t="n">
        <f aca="false">MAX(D56:D66)</f>
        <v>6</v>
      </c>
    </row>
    <row r="55" customFormat="false" ht="15" hidden="false" customHeight="false" outlineLevel="0" collapsed="false">
      <c r="A55" s="0" t="s">
        <v>25</v>
      </c>
      <c r="B55" s="0" t="s">
        <v>26</v>
      </c>
      <c r="C55" s="0" t="s">
        <v>166</v>
      </c>
      <c r="D55" s="1" t="s">
        <v>167</v>
      </c>
      <c r="E55" s="0" t="s">
        <v>27</v>
      </c>
    </row>
    <row r="56" customFormat="false" ht="15" hidden="false" customHeight="false" outlineLevel="0" collapsed="false">
      <c r="A56" s="0" t="n">
        <v>1</v>
      </c>
      <c r="B56" s="0" t="s">
        <v>173</v>
      </c>
      <c r="C56" s="17" t="n">
        <v>0.000846527777777778</v>
      </c>
      <c r="D56" s="1" t="n">
        <v>1</v>
      </c>
      <c r="E56" s="0" t="n">
        <f aca="false">IF(OR(D$54&lt;5,A56&gt;10,A56=""),"",IF($D$54=7,VLOOKUP(A56,ΒΑΘΜΟΙ!A$2:E$11,3,1),IF($D$54=6,VLOOKUP(A56,ΒΑΘΜΟΙ!A$2:E$11,4,1),IF($D$54=5,VLOOKUP(A56,ΒΑΘΜΟΙ!A$2:E$11,5,1),VLOOKUP(A56,ΒΑΘΜΟΙ!A$2:E$11,2,1)))))</f>
        <v>15</v>
      </c>
      <c r="F56" s="0" t="s">
        <v>168</v>
      </c>
    </row>
    <row r="57" customFormat="false" ht="15" hidden="false" customHeight="false" outlineLevel="0" collapsed="false">
      <c r="A57" s="0" t="n">
        <v>2</v>
      </c>
      <c r="B57" s="0" t="s">
        <v>174</v>
      </c>
      <c r="C57" s="17" t="n">
        <v>0.00100208333333333</v>
      </c>
      <c r="D57" s="1" t="n">
        <f aca="false">IF(B57="","",D56+1)</f>
        <v>2</v>
      </c>
      <c r="E57" s="0" t="n">
        <f aca="false">IF(OR(D$54&lt;5,A57&gt;10,A57=""),"",IF($D$54=7,VLOOKUP(A57,ΒΑΘΜΟΙ!A$2:E$11,3,1),IF($D$54=6,VLOOKUP(A57,ΒΑΘΜΟΙ!A$2:E$11,4,1),IF($D$54=5,VLOOKUP(A57,ΒΑΘΜΟΙ!A$2:E$11,5,1),VLOOKUP(A57,ΒΑΘΜΟΙ!A$2:E$11,2,1)))))</f>
        <v>12</v>
      </c>
      <c r="F57" s="0" t="s">
        <v>168</v>
      </c>
    </row>
    <row r="58" customFormat="false" ht="15" hidden="false" customHeight="false" outlineLevel="0" collapsed="false">
      <c r="A58" s="0" t="n">
        <v>3</v>
      </c>
      <c r="B58" s="0" t="s">
        <v>47</v>
      </c>
      <c r="C58" s="17" t="n">
        <v>0.00175462962962963</v>
      </c>
      <c r="D58" s="1" t="n">
        <f aca="false">IF(B58="","",D57+1)</f>
        <v>3</v>
      </c>
      <c r="E58" s="0" t="n">
        <f aca="false">IF(OR(D$54&lt;5,A58&gt;10,A58=""),"",IF($D$54=7,VLOOKUP(A58,ΒΑΘΜΟΙ!A$2:E$11,3,1),IF($D$54=6,VLOOKUP(A58,ΒΑΘΜΟΙ!A$2:E$11,4,1),IF($D$54=5,VLOOKUP(A58,ΒΑΘΜΟΙ!A$2:E$11,5,1),VLOOKUP(A58,ΒΑΘΜΟΙ!A$2:E$11,2,1)))))</f>
        <v>10</v>
      </c>
      <c r="F58" s="0" t="s">
        <v>168</v>
      </c>
    </row>
    <row r="59" customFormat="false" ht="15" hidden="false" customHeight="false" outlineLevel="0" collapsed="false">
      <c r="B59" s="0" t="s">
        <v>175</v>
      </c>
      <c r="C59" s="17" t="s">
        <v>176</v>
      </c>
      <c r="D59" s="1" t="n">
        <f aca="false">IF(B59="","",D58+1)</f>
        <v>4</v>
      </c>
      <c r="E59" s="0" t="str">
        <f aca="false">IF(OR(D$54&lt;5,A59&gt;10,A59=""),"",IF($D$54=7,VLOOKUP(A59,ΒΑΘΜΟΙ!A$2:E$11,3,1),IF($D$54=6,VLOOKUP(A59,ΒΑΘΜΟΙ!A$2:E$11,4,1),IF($D$54=5,VLOOKUP(A59,ΒΑΘΜΟΙ!A$2:E$11,5,1),VLOOKUP(A59,ΒΑΘΜΟΙ!A$2:E$11,2,1)))))</f>
        <v/>
      </c>
      <c r="F59" s="0" t="s">
        <v>168</v>
      </c>
    </row>
    <row r="60" customFormat="false" ht="15" hidden="false" customHeight="false" outlineLevel="0" collapsed="false">
      <c r="B60" s="0" t="s">
        <v>177</v>
      </c>
      <c r="C60" s="17"/>
      <c r="D60" s="1" t="n">
        <f aca="false">IF(B60="","",D59+1)</f>
        <v>5</v>
      </c>
      <c r="E60" s="0" t="str">
        <f aca="false">IF(OR(D$54&lt;5,A60&gt;10,A60=""),"",IF($D$54=7,VLOOKUP(A60,ΒΑΘΜΟΙ!A$2:E$11,3,1),IF($D$54=6,VLOOKUP(A60,ΒΑΘΜΟΙ!A$2:E$11,4,1),IF($D$54=5,VLOOKUP(A60,ΒΑΘΜΟΙ!A$2:E$11,5,1),VLOOKUP(A60,ΒΑΘΜΟΙ!A$2:E$11,2,1)))))</f>
        <v/>
      </c>
      <c r="F60" s="0" t="s">
        <v>168</v>
      </c>
    </row>
    <row r="61" customFormat="false" ht="15" hidden="false" customHeight="false" outlineLevel="0" collapsed="false">
      <c r="B61" s="0" t="s">
        <v>178</v>
      </c>
      <c r="C61" s="17"/>
      <c r="D61" s="1" t="n">
        <f aca="false">IF(B61="","",D60+1)</f>
        <v>6</v>
      </c>
      <c r="E61" s="0" t="str">
        <f aca="false">IF(OR(D$54&lt;5,A61&gt;10,A61=""),"",IF($D$54=7,VLOOKUP(A61,ΒΑΘΜΟΙ!A$2:E$11,3,1),IF($D$54=6,VLOOKUP(A61,ΒΑΘΜΟΙ!A$2:E$11,4,1),IF($D$54=5,VLOOKUP(A61,ΒΑΘΜΟΙ!A$2:E$11,5,1),VLOOKUP(A61,ΒΑΘΜΟΙ!A$2:E$11,2,1)))))</f>
        <v/>
      </c>
      <c r="F61" s="0" t="s">
        <v>168</v>
      </c>
    </row>
    <row r="62" customFormat="false" ht="15" hidden="false" customHeight="false" outlineLevel="0" collapsed="false">
      <c r="C62" s="17"/>
      <c r="D62" s="1" t="str">
        <f aca="false">IF(B62="","",D61+1)</f>
        <v/>
      </c>
      <c r="E62" s="0" t="str">
        <f aca="false">IF(OR(D$54&lt;5,A62&gt;10,A62=""),"",IF($D$54=7,VLOOKUP(A62,ΒΑΘΜΟΙ!A$2:E$11,3,1),IF($D$54=6,VLOOKUP(A62,ΒΑΘΜΟΙ!A$2:E$11,4,1),IF($D$54=5,VLOOKUP(A62,ΒΑΘΜΟΙ!A$2:E$11,5,1),VLOOKUP(A62,ΒΑΘΜΟΙ!A$2:E$11,2,1)))))</f>
        <v/>
      </c>
    </row>
    <row r="63" customFormat="false" ht="15" hidden="false" customHeight="false" outlineLevel="0" collapsed="false">
      <c r="C63" s="17"/>
      <c r="D63" s="1" t="str">
        <f aca="false">IF(B63="","",D62+1)</f>
        <v/>
      </c>
      <c r="E63" s="0" t="str">
        <f aca="false">IF(OR(D$54&lt;5,A63&gt;10,A63=""),"",IF($D$54=7,VLOOKUP(A63,ΒΑΘΜΟΙ!A$2:E$11,3,1),IF($D$54=6,VLOOKUP(A63,ΒΑΘΜΟΙ!A$2:E$11,4,1),IF($D$54=5,VLOOKUP(A63,ΒΑΘΜΟΙ!A$2:E$11,5,1),VLOOKUP(A63,ΒΑΘΜΟΙ!A$2:E$11,2,1)))))</f>
        <v/>
      </c>
    </row>
    <row r="64" customFormat="false" ht="15" hidden="false" customHeight="false" outlineLevel="0" collapsed="false">
      <c r="C64" s="17"/>
      <c r="D64" s="1" t="str">
        <f aca="false">IF(B64="","",D63+1)</f>
        <v/>
      </c>
      <c r="E64" s="0" t="str">
        <f aca="false">IF(OR(D$54&lt;5,A64&gt;10,A64=""),"",IF($D$54=7,VLOOKUP(A64,ΒΑΘΜΟΙ!A$2:E$11,3,1),IF($D$54=6,VLOOKUP(A64,ΒΑΘΜΟΙ!A$2:E$11,4,1),IF($D$54=5,VLOOKUP(A64,ΒΑΘΜΟΙ!A$2:E$11,5,1),VLOOKUP(A64,ΒΑΘΜΟΙ!A$2:E$11,2,1)))))</f>
        <v/>
      </c>
    </row>
    <row r="65" customFormat="false" ht="15" hidden="false" customHeight="false" outlineLevel="0" collapsed="false">
      <c r="C65" s="17"/>
      <c r="D65" s="1" t="str">
        <f aca="false">IF(B65="","",D64+1)</f>
        <v/>
      </c>
      <c r="E65" s="0" t="str">
        <f aca="false">IF(OR(D$54&lt;5,A65&gt;10,A65=""),"",IF($D$54=7,VLOOKUP(A65,ΒΑΘΜΟΙ!A$2:E$11,3,1),IF($D$54=6,VLOOKUP(A65,ΒΑΘΜΟΙ!A$2:E$11,4,1),IF($D$54=5,VLOOKUP(A65,ΒΑΘΜΟΙ!A$2:E$11,5,1),VLOOKUP(A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54&lt;5,A66&gt;10,A66=""),"",IF($D$54=7,VLOOKUP(A66,ΒΑΘΜΟΙ!A$2:E$11,3,1),IF($D$54=6,VLOOKUP(A66,ΒΑΘΜΟΙ!A$2:E$11,4,1),IF($D$54=5,VLOOKUP(A66,ΒΑΘΜΟΙ!A$2:E$11,5,1),VLOOKUP(A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54&lt;5,A67&gt;10,A67=""),"",IF($D$54=7,VLOOKUP(A67,ΒΑΘΜΟΙ!A$2:E$11,3,1),IF($D$54=6,VLOOKUP(A67,ΒΑΘΜΟΙ!A$2:E$11,4,1),IF($D$54=5,VLOOKUP(A67,ΒΑΘΜΟΙ!A$2:E$11,5,1),VLOOKUP(A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29&lt;5,D68&gt;10,D68=""),"",IF($D$29=7,VLOOKUP(D68,ΒΑΘΜΟΙ!A$2:E$11,3,1),IF($D$29=6,VLOOKUP(D68,ΒΑΘΜΟΙ!A$2:E$11,4,1),IF($D$29=5,VLOOKUP(D68,ΒΑΘΜΟΙ!A$2:E$11,5,1),VLOOKUP(D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29&lt;5,D69&gt;10,D69=""),"",IF($D$29=7,VLOOKUP(D69,ΒΑΘΜΟΙ!A$2:E$11,3,1),IF($D$29=6,VLOOKUP(D69,ΒΑΘΜΟΙ!A$2:E$11,4,1),IF($D$29=5,VLOOKUP(D69,ΒΑΘΜΟΙ!A$2:E$11,5,1),VLOOKUP(D69,ΒΑΘΜΟΙ!A$2:E$11,2,1)))))</f>
        <v/>
      </c>
    </row>
    <row r="70" customFormat="false" ht="15" hidden="false" customHeight="false" outlineLevel="0" collapsed="false">
      <c r="D70" s="1" t="str">
        <f aca="false">IF(B70="","",D69+1)</f>
        <v/>
      </c>
      <c r="E70" s="0" t="str">
        <f aca="false">IF(OR(D$29&lt;5,D70&gt;10,D70=""),"",IF($D$29=7,VLOOKUP(D70,ΒΑΘΜΟΙ!A$2:E$11,3,1),IF($D$29=6,VLOOKUP(D70,ΒΑΘΜΟΙ!A$2:E$11,4,1),IF($D$29=5,VLOOKUP(D70,ΒΑΘΜΟΙ!A$2:E$11,5,1),VLOOKUP(D70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: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18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16" t="s">
        <v>165</v>
      </c>
      <c r="D1" s="1" t="n">
        <f aca="false">MAX(D3:D13)</f>
        <v>7</v>
      </c>
    </row>
    <row r="2" customFormat="false" ht="15" hidden="false" customHeight="false" outlineLevel="0" collapsed="false">
      <c r="A2" s="0" t="s">
        <v>25</v>
      </c>
      <c r="B2" s="0" t="s">
        <v>26</v>
      </c>
      <c r="C2" s="18" t="s">
        <v>166</v>
      </c>
      <c r="D2" s="1" t="s">
        <v>167</v>
      </c>
      <c r="E2" s="0" t="s">
        <v>27</v>
      </c>
    </row>
    <row r="3" customFormat="false" ht="15" hidden="false" customHeight="false" outlineLevel="0" collapsed="false">
      <c r="A3" s="0" t="n">
        <v>1</v>
      </c>
      <c r="B3" s="0" t="s">
        <v>33</v>
      </c>
      <c r="C3" s="18" t="s">
        <v>179</v>
      </c>
      <c r="D3" s="1" t="n">
        <v>1</v>
      </c>
      <c r="E3" s="0" t="n">
        <f aca="false">IF(OR(D$1&lt;5,A3&gt;10,A3=""),"",IF($D$1=7,VLOOKUP(A3,ΒΑΘΜΟΙ!A$2:E$11,3,1),IF($D$1=6,VLOOKUP(A3,ΒΑΘΜΟΙ!A$2:E$11,4,1),IF($D$1=5,VLOOKUP(A3,ΒΑΘΜΟΙ!A$2:E$11,5,1),VLOOKUP(A3,ΒΑΘΜΟΙ!A$2:E$11,2,1)))))</f>
        <v>18</v>
      </c>
      <c r="F3" s="0" t="s">
        <v>180</v>
      </c>
    </row>
    <row r="4" customFormat="false" ht="15" hidden="false" customHeight="false" outlineLevel="0" collapsed="false">
      <c r="A4" s="0" t="n">
        <v>2</v>
      </c>
      <c r="B4" s="0" t="s">
        <v>37</v>
      </c>
      <c r="C4" s="18" t="s">
        <v>181</v>
      </c>
      <c r="D4" s="1" t="n">
        <f aca="false">IF(B4="","",D3+1)</f>
        <v>2</v>
      </c>
      <c r="E4" s="0" t="n">
        <f aca="false">IF(OR(D$1&lt;5,D4&gt;10,D4=""),"",IF($D$1=7,VLOOKUP(D4,ΒΑΘΜΟΙ!A$2:E$11,3,1),IF($D$1=6,VLOOKUP(D4,ΒΑΘΜΟΙ!A$2:E$11,4,1),IF($D$1=5,VLOOKUP(D4,ΒΑΘΜΟΙ!A$2:E$11,5,1),VLOOKUP(D4,ΒΑΘΜΟΙ!A$2:E$11,2,1)))))</f>
        <v>15</v>
      </c>
      <c r="F4" s="0" t="s">
        <v>180</v>
      </c>
    </row>
    <row r="5" customFormat="false" ht="15" hidden="false" customHeight="false" outlineLevel="0" collapsed="false">
      <c r="A5" s="0" t="n">
        <v>3</v>
      </c>
      <c r="B5" s="0" t="s">
        <v>29</v>
      </c>
      <c r="C5" s="18" t="s">
        <v>182</v>
      </c>
      <c r="D5" s="1" t="n">
        <f aca="false">IF(B5="","",D4+1)</f>
        <v>3</v>
      </c>
      <c r="E5" s="0" t="n">
        <f aca="false">IF(OR(D$1&lt;5,D5&gt;10,D5=""),"",IF($D$1=7,VLOOKUP(D5,ΒΑΘΜΟΙ!A$2:E$11,3,1),IF($D$1=6,VLOOKUP(D5,ΒΑΘΜΟΙ!A$2:E$11,4,1),IF($D$1=5,VLOOKUP(D5,ΒΑΘΜΟΙ!A$2:E$11,5,1),VLOOKUP(D5,ΒΑΘΜΟΙ!A$2:E$11,2,1)))))</f>
        <v>12</v>
      </c>
      <c r="F5" s="0" t="s">
        <v>180</v>
      </c>
    </row>
    <row r="6" customFormat="false" ht="15" hidden="false" customHeight="false" outlineLevel="0" collapsed="false">
      <c r="A6" s="0" t="n">
        <v>4</v>
      </c>
      <c r="B6" s="0" t="s">
        <v>31</v>
      </c>
      <c r="C6" s="18" t="s">
        <v>183</v>
      </c>
      <c r="D6" s="1" t="n">
        <f aca="false">IF(B6="","",D5+1)</f>
        <v>4</v>
      </c>
      <c r="E6" s="0" t="n">
        <f aca="false">IF(OR(D$1&lt;5,D6&gt;10,D6=""),"",IF($D$1=7,VLOOKUP(D6,ΒΑΘΜΟΙ!A$2:E$11,3,1),IF($D$1=6,VLOOKUP(D6,ΒΑΘΜΟΙ!A$2:E$11,4,1),IF($D$1=5,VLOOKUP(D6,ΒΑΘΜΟΙ!A$2:E$11,5,1),VLOOKUP(D6,ΒΑΘΜΟΙ!A$2:E$11,2,1)))))</f>
        <v>10</v>
      </c>
      <c r="F6" s="0" t="s">
        <v>180</v>
      </c>
    </row>
    <row r="7" customFormat="false" ht="15" hidden="false" customHeight="false" outlineLevel="0" collapsed="false">
      <c r="A7" s="0" t="n">
        <v>5</v>
      </c>
      <c r="B7" s="0" t="s">
        <v>35</v>
      </c>
      <c r="C7" s="18" t="s">
        <v>184</v>
      </c>
      <c r="D7" s="1" t="n">
        <f aca="false">IF(B7="","",D6+1)</f>
        <v>5</v>
      </c>
      <c r="E7" s="0" t="n">
        <f aca="false">IF(OR(D$1&lt;5,D7&gt;10,D7=""),"",IF($D$1=7,VLOOKUP(D7,ΒΑΘΜΟΙ!A$2:E$11,3,1),IF($D$1=6,VLOOKUP(D7,ΒΑΘΜΟΙ!A$2:E$11,4,1),IF($D$1=5,VLOOKUP(D7,ΒΑΘΜΟΙ!A$2:E$11,5,1),VLOOKUP(D7,ΒΑΘΜΟΙ!A$2:E$11,2,1)))))</f>
        <v>8</v>
      </c>
      <c r="F7" s="0" t="s">
        <v>180</v>
      </c>
    </row>
    <row r="8" customFormat="false" ht="15" hidden="false" customHeight="false" outlineLevel="0" collapsed="false">
      <c r="A8" s="0" t="n">
        <v>6</v>
      </c>
      <c r="B8" s="0" t="s">
        <v>49</v>
      </c>
      <c r="C8" s="18" t="s">
        <v>185</v>
      </c>
      <c r="D8" s="1" t="n">
        <f aca="false">IF(B8="","",D7+1)</f>
        <v>6</v>
      </c>
      <c r="E8" s="0" t="n">
        <f aca="false">IF(OR(D$1&lt;5,D8&gt;10,D8=""),"",IF($D$1=7,VLOOKUP(D8,ΒΑΘΜΟΙ!A$2:E$11,3,1),IF($D$1=6,VLOOKUP(D8,ΒΑΘΜΟΙ!A$2:E$11,4,1),IF($D$1=5,VLOOKUP(D8,ΒΑΘΜΟΙ!A$2:E$11,5,1),VLOOKUP(D8,ΒΑΘΜΟΙ!A$2:E$11,2,1)))))</f>
        <v>6</v>
      </c>
      <c r="F8" s="0" t="s">
        <v>180</v>
      </c>
    </row>
    <row r="9" customFormat="false" ht="15" hidden="false" customHeight="false" outlineLevel="0" collapsed="false">
      <c r="A9" s="0" t="n">
        <v>7</v>
      </c>
      <c r="B9" s="0" t="s">
        <v>47</v>
      </c>
      <c r="C9" s="18" t="s">
        <v>186</v>
      </c>
      <c r="D9" s="1" t="n">
        <f aca="false">IF(B9="","",D8+1)</f>
        <v>7</v>
      </c>
      <c r="E9" s="0" t="n">
        <f aca="false">IF(OR(D$1&lt;5,D9&gt;10,D9=""),"",IF($D$1=7,VLOOKUP(D9,ΒΑΘΜΟΙ!A$2:E$11,3,1),IF($D$1=6,VLOOKUP(D9,ΒΑΘΜΟΙ!A$2:E$11,4,1),IF($D$1=5,VLOOKUP(D9,ΒΑΘΜΟΙ!A$2:E$11,5,1),VLOOKUP(D9,ΒΑΘΜΟΙ!A$2:E$11,2,1)))))</f>
        <v>4</v>
      </c>
      <c r="F9" s="0" t="s">
        <v>180</v>
      </c>
    </row>
    <row r="10" customFormat="false" ht="15" hidden="false" customHeight="false" outlineLevel="0" collapsed="false"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</row>
    <row r="11" customFormat="false" ht="15" hidden="false" customHeight="false" outlineLevel="0" collapsed="false"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</row>
    <row r="12" customFormat="false" ht="15" hidden="false" customHeight="false" outlineLevel="0" collapsed="false"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</row>
    <row r="13" customFormat="false" ht="15" hidden="false" customHeight="false" outlineLevel="0" collapsed="false">
      <c r="D13" s="1" t="str">
        <f aca="false">IF(B13="","",D12+1)</f>
        <v/>
      </c>
      <c r="E13" s="0" t="str">
        <f aca="false">IF(OR(D$1&lt;5,D13&gt;10,D13=""),"",IF($D$1=7,VLOOKUP(D13,ΒΑΘΜΟΙ!A$2:E$11,3,1),IF($D$1=6,VLOOKUP(D13,ΒΑΘΜΟΙ!A$2:E$11,4,1),IF($D$1=5,VLOOKUP(D13,ΒΑΘΜΟΙ!A$2:E$11,5,1),VLOOKUP(D13,ΒΑΘΜΟΙ!A$2:E$11,2,1)))))</f>
        <v/>
      </c>
    </row>
    <row r="14" customFormat="false" ht="15" hidden="false" customHeight="false" outlineLevel="0" collapsed="false">
      <c r="D14" s="1" t="str">
        <f aca="false">IF(B14="","",D13+1)</f>
        <v/>
      </c>
      <c r="E14" s="0" t="str">
        <f aca="false">IF(OR(D$1&lt;5,D14&gt;10,D14=""),"",IF($D$1=7,VLOOKUP(D14,ΒΑΘΜΟΙ!A$2:E$11,3,1),IF($D$1=6,VLOOKUP(D14,ΒΑΘΜΟΙ!A$2:E$11,4,1),IF($D$1=5,VLOOKUP(D14,ΒΑΘΜΟΙ!A$2:E$11,5,1),VLOOKUP(D14,ΒΑΘΜΟΙ!A$2:E$11,2,1)))))</f>
        <v/>
      </c>
    </row>
    <row r="15" customFormat="false" ht="15" hidden="false" customHeight="false" outlineLevel="0" collapsed="false">
      <c r="D15" s="1" t="str">
        <f aca="false">IF(B15="","",D14+1)</f>
        <v/>
      </c>
      <c r="E15" s="0" t="str">
        <f aca="false">IF(OR(D$1&lt;5,D15&gt;10,D15=""),"",IF($D$1=7,VLOOKUP(D15,ΒΑΘΜΟΙ!A$2:E$11,3,1),IF($D$1=6,VLOOKUP(D15,ΒΑΘΜΟΙ!A$2:E$11,4,1),IF($D$1=5,VLOOKUP(D15,ΒΑΘΜΟΙ!A$2:E$11,5,1),VLOOKUP(D15,ΒΑΘΜΟΙ!A$2:E$11,2,1)))))</f>
        <v/>
      </c>
    </row>
    <row r="16" customFormat="false" ht="15.75" hidden="false" customHeight="false" outlineLevel="0" collapsed="false">
      <c r="B16" s="16" t="s">
        <v>169</v>
      </c>
      <c r="D16" s="1" t="n">
        <f aca="false">MAX(D18:D30)</f>
        <v>13</v>
      </c>
    </row>
    <row r="17" customFormat="false" ht="15" hidden="false" customHeight="false" outlineLevel="0" collapsed="false">
      <c r="A17" s="0" t="s">
        <v>25</v>
      </c>
      <c r="B17" s="0" t="s">
        <v>26</v>
      </c>
      <c r="C17" s="18" t="s">
        <v>166</v>
      </c>
      <c r="D17" s="1" t="s">
        <v>167</v>
      </c>
      <c r="E17" s="0" t="s">
        <v>27</v>
      </c>
    </row>
    <row r="18" customFormat="false" ht="15" hidden="false" customHeight="false" outlineLevel="0" collapsed="false">
      <c r="A18" s="0" t="n">
        <v>1</v>
      </c>
      <c r="B18" s="0" t="s">
        <v>57</v>
      </c>
      <c r="C18" s="18" t="s">
        <v>187</v>
      </c>
      <c r="D18" s="1" t="n">
        <v>1</v>
      </c>
      <c r="E18" s="0" t="n">
        <f aca="false">IF(OR(D$16&lt;5,A18&gt;10,A18=""),"",IF($D$16=7,VLOOKUP(A18,ΒΑΘΜΟΙ!A$2:E$11,3,1),IF($D$16=6,VLOOKUP(A18,ΒΑΘΜΟΙ!A$2:E$11,4,1),IF($D$16=5,VLOOKUP(A18,ΒΑΘΜΟΙ!A$2:E$11,5,1),VLOOKUP(A18,ΒΑΘΜΟΙ!A$2:E$11,2,1)))))</f>
        <v>25</v>
      </c>
      <c r="F18" s="0" t="s">
        <v>180</v>
      </c>
    </row>
    <row r="19" customFormat="false" ht="15" hidden="false" customHeight="false" outlineLevel="0" collapsed="false">
      <c r="A19" s="0" t="n">
        <v>2</v>
      </c>
      <c r="B19" s="0" t="s">
        <v>64</v>
      </c>
      <c r="C19" s="18" t="s">
        <v>188</v>
      </c>
      <c r="D19" s="1" t="n">
        <f aca="false">IF(B19="","",D18+1)</f>
        <v>2</v>
      </c>
      <c r="E19" s="0" t="n">
        <f aca="false">IF(OR(D$16&lt;5,A19&gt;10,A19=""),"",IF($D$16=7,VLOOKUP(A19,ΒΑΘΜΟΙ!A$2:E$11,3,1),IF($D$16=6,VLOOKUP(A19,ΒΑΘΜΟΙ!A$2:E$11,4,1),IF($D$16=5,VLOOKUP(A19,ΒΑΘΜΟΙ!A$2:E$11,5,1),VLOOKUP(A19,ΒΑΘΜΟΙ!A$2:E$11,2,1)))))</f>
        <v>18</v>
      </c>
      <c r="F19" s="0" t="s">
        <v>180</v>
      </c>
    </row>
    <row r="20" customFormat="false" ht="15" hidden="false" customHeight="false" outlineLevel="0" collapsed="false">
      <c r="A20" s="0" t="n">
        <v>3</v>
      </c>
      <c r="B20" s="0" t="s">
        <v>62</v>
      </c>
      <c r="C20" s="18" t="s">
        <v>189</v>
      </c>
      <c r="D20" s="1" t="n">
        <f aca="false">IF(B20="","",D19+1)</f>
        <v>3</v>
      </c>
      <c r="E20" s="0" t="n">
        <f aca="false">IF(OR(D$16&lt;5,A20&gt;10,A20=""),"",IF($D$16=7,VLOOKUP(A20,ΒΑΘΜΟΙ!A$2:E$11,3,1),IF($D$16=6,VLOOKUP(A20,ΒΑΘΜΟΙ!A$2:E$11,4,1),IF($D$16=5,VLOOKUP(A20,ΒΑΘΜΟΙ!A$2:E$11,5,1),VLOOKUP(A20,ΒΑΘΜΟΙ!A$2:E$11,2,1)))))</f>
        <v>15</v>
      </c>
      <c r="F20" s="0" t="s">
        <v>180</v>
      </c>
    </row>
    <row r="21" customFormat="false" ht="15" hidden="false" customHeight="false" outlineLevel="0" collapsed="false">
      <c r="A21" s="0" t="n">
        <v>4</v>
      </c>
      <c r="B21" s="0" t="s">
        <v>68</v>
      </c>
      <c r="C21" s="18" t="s">
        <v>190</v>
      </c>
      <c r="D21" s="1" t="n">
        <f aca="false">IF(B21="","",D20+1)</f>
        <v>4</v>
      </c>
      <c r="E21" s="0" t="n">
        <f aca="false">IF(OR(D$16&lt;5,A21&gt;10,A21=""),"",IF($D$16=7,VLOOKUP(A21,ΒΑΘΜΟΙ!A$2:E$11,3,1),IF($D$16=6,VLOOKUP(A21,ΒΑΘΜΟΙ!A$2:E$11,4,1),IF($D$16=5,VLOOKUP(A21,ΒΑΘΜΟΙ!A$2:E$11,5,1),VLOOKUP(A21,ΒΑΘΜΟΙ!A$2:E$11,2,1)))))</f>
        <v>12</v>
      </c>
      <c r="F21" s="0" t="s">
        <v>180</v>
      </c>
    </row>
    <row r="22" customFormat="false" ht="15" hidden="false" customHeight="false" outlineLevel="0" collapsed="false">
      <c r="A22" s="0" t="n">
        <v>5</v>
      </c>
      <c r="B22" s="0" t="s">
        <v>72</v>
      </c>
      <c r="C22" s="18" t="s">
        <v>191</v>
      </c>
      <c r="D22" s="1" t="n">
        <f aca="false">IF(B22="","",D21+1)</f>
        <v>5</v>
      </c>
      <c r="E22" s="0" t="n">
        <f aca="false">IF(OR(D$16&lt;5,A22&gt;10,A22=""),"",IF($D$16=7,VLOOKUP(A22,ΒΑΘΜΟΙ!A$2:E$11,3,1),IF($D$16=6,VLOOKUP(A22,ΒΑΘΜΟΙ!A$2:E$11,4,1),IF($D$16=5,VLOOKUP(A22,ΒΑΘΜΟΙ!A$2:E$11,5,1),VLOOKUP(A22,ΒΑΘΜΟΙ!A$2:E$11,2,1)))))</f>
        <v>10</v>
      </c>
      <c r="F22" s="0" t="s">
        <v>180</v>
      </c>
    </row>
    <row r="23" customFormat="false" ht="15" hidden="false" customHeight="false" outlineLevel="0" collapsed="false">
      <c r="A23" s="0" t="n">
        <v>6</v>
      </c>
      <c r="B23" s="0" t="s">
        <v>65</v>
      </c>
      <c r="C23" s="18" t="s">
        <v>192</v>
      </c>
      <c r="D23" s="1" t="n">
        <f aca="false">IF(B23="","",D22+1)</f>
        <v>6</v>
      </c>
      <c r="E23" s="0" t="n">
        <f aca="false">IF(OR(D$16&lt;5,A23&gt;10,A23=""),"",IF($D$16=7,VLOOKUP(A23,ΒΑΘΜΟΙ!A$2:E$11,3,1),IF($D$16=6,VLOOKUP(A23,ΒΑΘΜΟΙ!A$2:E$11,4,1),IF($D$16=5,VLOOKUP(A23,ΒΑΘΜΟΙ!A$2:E$11,5,1),VLOOKUP(A23,ΒΑΘΜΟΙ!A$2:E$11,2,1)))))</f>
        <v>8</v>
      </c>
      <c r="F23" s="0" t="s">
        <v>180</v>
      </c>
    </row>
    <row r="24" customFormat="false" ht="15" hidden="false" customHeight="false" outlineLevel="0" collapsed="false">
      <c r="A24" s="0" t="n">
        <v>7</v>
      </c>
      <c r="B24" s="0" t="s">
        <v>61</v>
      </c>
      <c r="C24" s="18" t="s">
        <v>193</v>
      </c>
      <c r="D24" s="1" t="n">
        <f aca="false">IF(B24="","",D23+1)</f>
        <v>7</v>
      </c>
      <c r="E24" s="0" t="n">
        <f aca="false">IF(OR(D$16&lt;5,A24&gt;10,A24=""),"",IF($D$16=7,VLOOKUP(A24,ΒΑΘΜΟΙ!A$2:E$11,3,1),IF($D$16=6,VLOOKUP(A24,ΒΑΘΜΟΙ!A$2:E$11,4,1),IF($D$16=5,VLOOKUP(A24,ΒΑΘΜΟΙ!A$2:E$11,5,1),VLOOKUP(A24,ΒΑΘΜΟΙ!A$2:E$11,2,1)))))</f>
        <v>6</v>
      </c>
      <c r="F24" s="0" t="s">
        <v>180</v>
      </c>
    </row>
    <row r="25" customFormat="false" ht="15" hidden="false" customHeight="false" outlineLevel="0" collapsed="false">
      <c r="A25" s="0" t="n">
        <v>8</v>
      </c>
      <c r="B25" s="0" t="s">
        <v>70</v>
      </c>
      <c r="C25" s="18" t="s">
        <v>194</v>
      </c>
      <c r="D25" s="1" t="n">
        <f aca="false">IF(B25="","",D24+1)</f>
        <v>8</v>
      </c>
      <c r="E25" s="0" t="n">
        <f aca="false">IF(OR(D$16&lt;5,A25&gt;10,A25=""),"",IF($D$16=7,VLOOKUP(A25,ΒΑΘΜΟΙ!A$2:E$11,3,1),IF($D$16=6,VLOOKUP(A25,ΒΑΘΜΟΙ!A$2:E$11,4,1),IF($D$16=5,VLOOKUP(A25,ΒΑΘΜΟΙ!A$2:E$11,5,1),VLOOKUP(A25,ΒΑΘΜΟΙ!A$2:E$11,2,1)))))</f>
        <v>4</v>
      </c>
      <c r="F25" s="0" t="s">
        <v>180</v>
      </c>
    </row>
    <row r="26" customFormat="false" ht="15" hidden="false" customHeight="false" outlineLevel="0" collapsed="false">
      <c r="A26" s="0" t="n">
        <v>9</v>
      </c>
      <c r="B26" s="0" t="s">
        <v>84</v>
      </c>
      <c r="C26" s="18" t="s">
        <v>195</v>
      </c>
      <c r="D26" s="1" t="n">
        <f aca="false">IF(B26="","",D25+1)</f>
        <v>9</v>
      </c>
      <c r="E26" s="0" t="n">
        <f aca="false">IF(OR(D$16&lt;5,A26&gt;10,A26=""),"",IF($D$16=7,VLOOKUP(A26,ΒΑΘΜΟΙ!A$2:E$11,3,1),IF($D$16=6,VLOOKUP(A26,ΒΑΘΜΟΙ!A$2:E$11,4,1),IF($D$16=5,VLOOKUP(A26,ΒΑΘΜΟΙ!A$2:E$11,5,1),VLOOKUP(A26,ΒΑΘΜΟΙ!A$2:E$11,2,1)))))</f>
        <v>2</v>
      </c>
      <c r="F26" s="0" t="s">
        <v>180</v>
      </c>
    </row>
    <row r="27" customFormat="false" ht="15" hidden="false" customHeight="false" outlineLevel="0" collapsed="false">
      <c r="B27" s="0" t="s">
        <v>88</v>
      </c>
      <c r="C27" s="18" t="s">
        <v>196</v>
      </c>
      <c r="D27" s="1" t="n">
        <f aca="false">IF(B27="","",D26+1)</f>
        <v>10</v>
      </c>
      <c r="E27" s="0" t="str">
        <f aca="false">IF(OR(D$16&lt;5,A27&gt;10,A27=""),"",IF($D$16=7,VLOOKUP(A27,ΒΑΘΜΟΙ!A$2:E$11,3,1),IF($D$16=6,VLOOKUP(A27,ΒΑΘΜΟΙ!A$2:E$11,4,1),IF($D$16=5,VLOOKUP(A27,ΒΑΘΜΟΙ!A$2:E$11,5,1),VLOOKUP(A27,ΒΑΘΜΟΙ!A$2:E$11,2,1)))))</f>
        <v/>
      </c>
      <c r="F27" s="0" t="s">
        <v>180</v>
      </c>
    </row>
    <row r="28" customFormat="false" ht="15" hidden="false" customHeight="false" outlineLevel="0" collapsed="false">
      <c r="B28" s="0" t="s">
        <v>59</v>
      </c>
      <c r="C28" s="18" t="s">
        <v>196</v>
      </c>
      <c r="D28" s="1" t="n">
        <f aca="false">IF(B28="","",D27+1)</f>
        <v>11</v>
      </c>
      <c r="E28" s="0" t="str">
        <f aca="false">IF(OR(D$16&lt;5,A28&gt;10,A28=""),"",IF($D$16=7,VLOOKUP(A28,ΒΑΘΜΟΙ!A$2:E$11,3,1),IF($D$16=6,VLOOKUP(A28,ΒΑΘΜΟΙ!A$2:E$11,4,1),IF($D$16=5,VLOOKUP(A28,ΒΑΘΜΟΙ!A$2:E$11,5,1),VLOOKUP(A28,ΒΑΘΜΟΙ!A$2:E$11,2,1)))))</f>
        <v/>
      </c>
      <c r="F28" s="0" t="s">
        <v>180</v>
      </c>
    </row>
    <row r="29" customFormat="false" ht="15" hidden="false" customHeight="false" outlineLevel="0" collapsed="false">
      <c r="B29" s="0" t="s">
        <v>87</v>
      </c>
      <c r="C29" s="18" t="s">
        <v>196</v>
      </c>
      <c r="D29" s="1" t="n">
        <f aca="false">IF(B29="","",D28+1)</f>
        <v>12</v>
      </c>
      <c r="E29" s="0" t="str">
        <f aca="false">IF(OR(D$16&lt;5,A29&gt;10,A29=""),"",IF($D$16=7,VLOOKUP(A29,ΒΑΘΜΟΙ!A$2:E$11,3,1),IF($D$16=6,VLOOKUP(A29,ΒΑΘΜΟΙ!A$2:E$11,4,1),IF($D$16=5,VLOOKUP(A29,ΒΑΘΜΟΙ!A$2:E$11,5,1),VLOOKUP(A29,ΒΑΘΜΟΙ!A$2:E$11,2,1)))))</f>
        <v/>
      </c>
      <c r="F29" s="0" t="s">
        <v>180</v>
      </c>
    </row>
    <row r="30" customFormat="false" ht="15" hidden="false" customHeight="false" outlineLevel="0" collapsed="false">
      <c r="B30" s="0" t="s">
        <v>89</v>
      </c>
      <c r="C30" s="18" t="s">
        <v>196</v>
      </c>
      <c r="D30" s="1" t="n">
        <f aca="false">IF(B30="","",D29+1)</f>
        <v>13</v>
      </c>
      <c r="E30" s="0" t="str">
        <f aca="false">IF(OR(D$16&lt;5,A30&gt;10,A30=""),"",IF($D$16=7,VLOOKUP(A30,ΒΑΘΜΟΙ!A$2:E$11,3,1),IF($D$16=6,VLOOKUP(A30,ΒΑΘΜΟΙ!A$2:E$11,4,1),IF($D$16=5,VLOOKUP(A30,ΒΑΘΜΟΙ!A$2:E$11,5,1),VLOOKUP(A30,ΒΑΘΜΟΙ!A$2:E$11,2,1)))))</f>
        <v/>
      </c>
      <c r="F30" s="0" t="s">
        <v>180</v>
      </c>
    </row>
    <row r="31" customFormat="false" ht="15" hidden="false" customHeight="false" outlineLevel="0" collapsed="false">
      <c r="D31" s="1"/>
    </row>
    <row r="32" customFormat="false" ht="15.75" hidden="false" customHeight="false" outlineLevel="0" collapsed="false">
      <c r="B32" s="16" t="s">
        <v>170</v>
      </c>
      <c r="D32" s="1" t="n">
        <f aca="false">MAX(D34:D54)</f>
        <v>16</v>
      </c>
    </row>
    <row r="33" customFormat="false" ht="15" hidden="false" customHeight="false" outlineLevel="0" collapsed="false">
      <c r="A33" s="0" t="s">
        <v>25</v>
      </c>
      <c r="B33" s="0" t="s">
        <v>26</v>
      </c>
      <c r="C33" s="18" t="s">
        <v>166</v>
      </c>
      <c r="D33" s="1" t="s">
        <v>167</v>
      </c>
      <c r="E33" s="0" t="s">
        <v>27</v>
      </c>
    </row>
    <row r="34" customFormat="false" ht="15" hidden="false" customHeight="false" outlineLevel="0" collapsed="false">
      <c r="A34" s="0" t="n">
        <v>1</v>
      </c>
      <c r="B34" s="0" t="s">
        <v>99</v>
      </c>
      <c r="C34" s="18" t="s">
        <v>197</v>
      </c>
      <c r="D34" s="1" t="n">
        <v>1</v>
      </c>
      <c r="E34" s="0" t="n">
        <f aca="false">IF(OR(D$32&lt;5,A34&gt;10,A34=""),"",IF($D$32=7,VLOOKUP(A34,ΒΑΘΜΟΙ!A$2:E$11,3,1),IF($D$32=6,VLOOKUP(A34,ΒΑΘΜΟΙ!A$2:E$11,4,1),IF($D$32=5,VLOOKUP(A34,ΒΑΘΜΟΙ!A$2:E$11,5,1),VLOOKUP(A34,ΒΑΘΜΟΙ!A$2:E$11,2,1)))))</f>
        <v>25</v>
      </c>
      <c r="F34" s="0" t="s">
        <v>180</v>
      </c>
    </row>
    <row r="35" customFormat="false" ht="15" hidden="false" customHeight="false" outlineLevel="0" collapsed="false">
      <c r="A35" s="0" t="n">
        <v>2</v>
      </c>
      <c r="B35" s="0" t="s">
        <v>100</v>
      </c>
      <c r="C35" s="18" t="s">
        <v>198</v>
      </c>
      <c r="D35" s="1" t="n">
        <f aca="false">IF(B35="","",D34+1)</f>
        <v>2</v>
      </c>
      <c r="E35" s="0" t="n">
        <f aca="false">IF(OR(D$32&lt;5,A35&gt;10,A35=""),"",IF($D$32=7,VLOOKUP(A35,ΒΑΘΜΟΙ!A$2:E$11,3,1),IF($D$32=6,VLOOKUP(A35,ΒΑΘΜΟΙ!A$2:E$11,4,1),IF($D$32=5,VLOOKUP(A35,ΒΑΘΜΟΙ!A$2:E$11,5,1),VLOOKUP(A35,ΒΑΘΜΟΙ!A$2:E$11,2,1)))))</f>
        <v>18</v>
      </c>
      <c r="F35" s="0" t="s">
        <v>180</v>
      </c>
    </row>
    <row r="36" customFormat="false" ht="15" hidden="false" customHeight="false" outlineLevel="0" collapsed="false">
      <c r="A36" s="0" t="n">
        <v>3</v>
      </c>
      <c r="B36" s="0" t="s">
        <v>105</v>
      </c>
      <c r="C36" s="18" t="s">
        <v>199</v>
      </c>
      <c r="D36" s="1" t="n">
        <f aca="false">IF(B36="","",D35+1)</f>
        <v>3</v>
      </c>
      <c r="E36" s="0" t="n">
        <f aca="false">IF(OR(D$32&lt;5,A36&gt;10,A36=""),"",IF($D$32=7,VLOOKUP(A36,ΒΑΘΜΟΙ!A$2:E$11,3,1),IF($D$32=6,VLOOKUP(A36,ΒΑΘΜΟΙ!A$2:E$11,4,1),IF($D$32=5,VLOOKUP(A36,ΒΑΘΜΟΙ!A$2:E$11,5,1),VLOOKUP(A36,ΒΑΘΜΟΙ!A$2:E$11,2,1)))))</f>
        <v>15</v>
      </c>
      <c r="F36" s="0" t="s">
        <v>180</v>
      </c>
    </row>
    <row r="37" customFormat="false" ht="15" hidden="false" customHeight="false" outlineLevel="0" collapsed="false">
      <c r="A37" s="0" t="n">
        <v>4</v>
      </c>
      <c r="B37" s="0" t="s">
        <v>101</v>
      </c>
      <c r="C37" s="18" t="s">
        <v>200</v>
      </c>
      <c r="D37" s="1" t="n">
        <f aca="false">IF(B37="","",D36+1)</f>
        <v>4</v>
      </c>
      <c r="E37" s="0" t="n">
        <f aca="false">IF(OR(D$32&lt;5,A37&gt;10,A37=""),"",IF($D$32=7,VLOOKUP(A37,ΒΑΘΜΟΙ!A$2:E$11,3,1),IF($D$32=6,VLOOKUP(A37,ΒΑΘΜΟΙ!A$2:E$11,4,1),IF($D$32=5,VLOOKUP(A37,ΒΑΘΜΟΙ!A$2:E$11,5,1),VLOOKUP(A37,ΒΑΘΜΟΙ!A$2:E$11,2,1)))))</f>
        <v>12</v>
      </c>
      <c r="F37" s="0" t="s">
        <v>180</v>
      </c>
    </row>
    <row r="38" customFormat="false" ht="15" hidden="false" customHeight="false" outlineLevel="0" collapsed="false">
      <c r="A38" s="0" t="n">
        <v>5</v>
      </c>
      <c r="B38" s="0" t="s">
        <v>116</v>
      </c>
      <c r="C38" s="18" t="s">
        <v>201</v>
      </c>
      <c r="D38" s="1" t="n">
        <f aca="false">IF(B38="","",D37+1)</f>
        <v>5</v>
      </c>
      <c r="E38" s="0" t="n">
        <f aca="false">IF(OR(D$32&lt;5,A38&gt;10,A38=""),"",IF($D$32=7,VLOOKUP(A38,ΒΑΘΜΟΙ!A$2:E$11,3,1),IF($D$32=6,VLOOKUP(A38,ΒΑΘΜΟΙ!A$2:E$11,4,1),IF($D$32=5,VLOOKUP(A38,ΒΑΘΜΟΙ!A$2:E$11,5,1),VLOOKUP(A38,ΒΑΘΜΟΙ!A$2:E$11,2,1)))))</f>
        <v>10</v>
      </c>
      <c r="F38" s="0" t="s">
        <v>180</v>
      </c>
    </row>
    <row r="39" customFormat="false" ht="15" hidden="false" customHeight="false" outlineLevel="0" collapsed="false">
      <c r="A39" s="0" t="n">
        <v>6</v>
      </c>
      <c r="B39" s="0" t="s">
        <v>106</v>
      </c>
      <c r="C39" s="18" t="s">
        <v>202</v>
      </c>
      <c r="D39" s="1" t="n">
        <f aca="false">IF(B39="","",D38+1)</f>
        <v>6</v>
      </c>
      <c r="E39" s="0" t="n">
        <f aca="false">IF(OR(D$32&lt;5,A39&gt;10,A39=""),"",IF($D$32=7,VLOOKUP(A39,ΒΑΘΜΟΙ!A$2:E$11,3,1),IF($D$32=6,VLOOKUP(A39,ΒΑΘΜΟΙ!A$2:E$11,4,1),IF($D$32=5,VLOOKUP(A39,ΒΑΘΜΟΙ!A$2:E$11,5,1),VLOOKUP(A39,ΒΑΘΜΟΙ!A$2:E$11,2,1)))))</f>
        <v>8</v>
      </c>
      <c r="F39" s="0" t="s">
        <v>180</v>
      </c>
    </row>
    <row r="40" customFormat="false" ht="15" hidden="false" customHeight="false" outlineLevel="0" collapsed="false">
      <c r="A40" s="0" t="n">
        <v>7</v>
      </c>
      <c r="B40" s="0" t="s">
        <v>108</v>
      </c>
      <c r="C40" s="18" t="s">
        <v>203</v>
      </c>
      <c r="D40" s="1" t="n">
        <f aca="false">IF(B40="","",D39+1)</f>
        <v>7</v>
      </c>
      <c r="E40" s="0" t="n">
        <f aca="false">IF(OR(D$32&lt;5,A40&gt;10,A40=""),"",IF($D$32=7,VLOOKUP(A40,ΒΑΘΜΟΙ!A$2:E$11,3,1),IF($D$32=6,VLOOKUP(A40,ΒΑΘΜΟΙ!A$2:E$11,4,1),IF($D$32=5,VLOOKUP(A40,ΒΑΘΜΟΙ!A$2:E$11,5,1),VLOOKUP(A40,ΒΑΘΜΟΙ!A$2:E$11,2,1)))))</f>
        <v>6</v>
      </c>
      <c r="F40" s="0" t="s">
        <v>180</v>
      </c>
    </row>
    <row r="41" customFormat="false" ht="15" hidden="false" customHeight="false" outlineLevel="0" collapsed="false">
      <c r="A41" s="0" t="n">
        <v>8</v>
      </c>
      <c r="B41" s="0" t="s">
        <v>125</v>
      </c>
      <c r="C41" s="18" t="s">
        <v>204</v>
      </c>
      <c r="D41" s="1" t="n">
        <f aca="false">IF(B41="","",D40+1)</f>
        <v>8</v>
      </c>
      <c r="E41" s="0" t="n">
        <f aca="false">IF(OR(D$32&lt;5,A41&gt;10,A41=""),"",IF($D$32=7,VLOOKUP(A41,ΒΑΘΜΟΙ!A$2:E$11,3,1),IF($D$32=6,VLOOKUP(A41,ΒΑΘΜΟΙ!A$2:E$11,4,1),IF($D$32=5,VLOOKUP(A41,ΒΑΘΜΟΙ!A$2:E$11,5,1),VLOOKUP(A41,ΒΑΘΜΟΙ!A$2:E$11,2,1)))))</f>
        <v>4</v>
      </c>
      <c r="F41" s="0" t="s">
        <v>180</v>
      </c>
    </row>
    <row r="42" customFormat="false" ht="15" hidden="false" customHeight="false" outlineLevel="0" collapsed="false">
      <c r="A42" s="0" t="n">
        <v>9</v>
      </c>
      <c r="B42" s="0" t="s">
        <v>118</v>
      </c>
      <c r="C42" s="18" t="s">
        <v>205</v>
      </c>
      <c r="D42" s="1" t="n">
        <f aca="false">IF(B42="","",D41+1)</f>
        <v>9</v>
      </c>
      <c r="E42" s="0" t="n">
        <f aca="false">IF(OR(D$32&lt;5,A42&gt;10,A42=""),"",IF($D$32=7,VLOOKUP(A42,ΒΑΘΜΟΙ!A$2:E$11,3,1),IF($D$32=6,VLOOKUP(A42,ΒΑΘΜΟΙ!A$2:E$11,4,1),IF($D$32=5,VLOOKUP(A42,ΒΑΘΜΟΙ!A$2:E$11,5,1),VLOOKUP(A42,ΒΑΘΜΟΙ!A$2:E$11,2,1)))))</f>
        <v>2</v>
      </c>
      <c r="F42" s="0" t="s">
        <v>180</v>
      </c>
    </row>
    <row r="43" customFormat="false" ht="15" hidden="false" customHeight="false" outlineLevel="0" collapsed="false">
      <c r="A43" s="0" t="n">
        <v>10</v>
      </c>
      <c r="B43" s="0" t="s">
        <v>133</v>
      </c>
      <c r="C43" s="18" t="s">
        <v>206</v>
      </c>
      <c r="D43" s="1" t="n">
        <f aca="false">IF(B43="","",D42+1)</f>
        <v>10</v>
      </c>
      <c r="E43" s="0" t="n">
        <f aca="false">IF(OR(D$32&lt;5,A43&gt;10,A43=""),"",IF($D$32=7,VLOOKUP(A43,ΒΑΘΜΟΙ!A$2:E$11,3,1),IF($D$32=6,VLOOKUP(A43,ΒΑΘΜΟΙ!A$2:E$11,4,1),IF($D$32=5,VLOOKUP(A43,ΒΑΘΜΟΙ!A$2:E$11,5,1),VLOOKUP(A43,ΒΑΘΜΟΙ!A$2:E$11,2,1)))))</f>
        <v>1</v>
      </c>
      <c r="F43" s="0" t="s">
        <v>180</v>
      </c>
    </row>
    <row r="44" customFormat="false" ht="15" hidden="false" customHeight="false" outlineLevel="0" collapsed="false">
      <c r="A44" s="0" t="n">
        <v>11</v>
      </c>
      <c r="B44" s="0" t="s">
        <v>159</v>
      </c>
      <c r="C44" s="18" t="s">
        <v>207</v>
      </c>
      <c r="D44" s="1" t="n">
        <f aca="false">IF(B44="","",D43+1)</f>
        <v>11</v>
      </c>
      <c r="E44" s="0" t="str">
        <f aca="false">IF(OR(D$32&lt;5,A44&gt;10,A44=""),"",IF($D$32=7,VLOOKUP(A44,ΒΑΘΜΟΙ!A$2:E$11,3,1),IF($D$32=6,VLOOKUP(A44,ΒΑΘΜΟΙ!A$2:E$11,4,1),IF($D$32=5,VLOOKUP(A44,ΒΑΘΜΟΙ!A$2:E$11,5,1),VLOOKUP(A44,ΒΑΘΜΟΙ!A$2:E$11,2,1)))))</f>
        <v/>
      </c>
      <c r="F44" s="0" t="s">
        <v>180</v>
      </c>
    </row>
    <row r="45" customFormat="false" ht="15" hidden="false" customHeight="false" outlineLevel="0" collapsed="false">
      <c r="A45" s="0" t="n">
        <v>12</v>
      </c>
      <c r="B45" s="0" t="s">
        <v>47</v>
      </c>
      <c r="C45" s="18" t="s">
        <v>208</v>
      </c>
      <c r="D45" s="1" t="n">
        <f aca="false">IF(B45="","",D44+1)</f>
        <v>12</v>
      </c>
      <c r="E45" s="0" t="str">
        <f aca="false">IF(OR(D$32&lt;5,A45&gt;10,A45=""),"",IF($D$32=7,VLOOKUP(A45,ΒΑΘΜΟΙ!A$2:E$11,3,1),IF($D$32=6,VLOOKUP(A45,ΒΑΘΜΟΙ!A$2:E$11,4,1),IF($D$32=5,VLOOKUP(A45,ΒΑΘΜΟΙ!A$2:E$11,5,1),VLOOKUP(A45,ΒΑΘΜΟΙ!A$2:E$11,2,1)))))</f>
        <v/>
      </c>
      <c r="F45" s="0" t="s">
        <v>180</v>
      </c>
    </row>
    <row r="46" customFormat="false" ht="15" hidden="false" customHeight="false" outlineLevel="0" collapsed="false">
      <c r="B46" s="0" t="s">
        <v>139</v>
      </c>
      <c r="C46" s="18" t="s">
        <v>196</v>
      </c>
      <c r="D46" s="1" t="n">
        <f aca="false">IF(B46="","",D45+1)</f>
        <v>13</v>
      </c>
      <c r="E46" s="0" t="str">
        <f aca="false">IF(OR(D$32&lt;5,A46&gt;10,A46=""),"",IF($D$32=7,VLOOKUP(A46,ΒΑΘΜΟΙ!A$2:E$11,3,1),IF($D$32=6,VLOOKUP(A46,ΒΑΘΜΟΙ!A$2:E$11,4,1),IF($D$32=5,VLOOKUP(A46,ΒΑΘΜΟΙ!A$2:E$11,5,1),VLOOKUP(A46,ΒΑΘΜΟΙ!A$2:E$11,2,1)))))</f>
        <v/>
      </c>
      <c r="F46" s="0" t="s">
        <v>180</v>
      </c>
    </row>
    <row r="47" customFormat="false" ht="15" hidden="false" customHeight="false" outlineLevel="0" collapsed="false">
      <c r="B47" s="0" t="s">
        <v>138</v>
      </c>
      <c r="C47" s="18" t="s">
        <v>196</v>
      </c>
      <c r="D47" s="1" t="n">
        <f aca="false">IF(B47="","",D46+1)</f>
        <v>14</v>
      </c>
      <c r="E47" s="0" t="str">
        <f aca="false">IF(OR(D$32&lt;5,A47&gt;10,A47=""),"",IF($D$32=7,VLOOKUP(A47,ΒΑΘΜΟΙ!A$2:E$11,3,1),IF($D$32=6,VLOOKUP(A47,ΒΑΘΜΟΙ!A$2:E$11,4,1),IF($D$32=5,VLOOKUP(A47,ΒΑΘΜΟΙ!A$2:E$11,5,1),VLOOKUP(A47,ΒΑΘΜΟΙ!A$2:E$11,2,1)))))</f>
        <v/>
      </c>
      <c r="F47" s="0" t="s">
        <v>180</v>
      </c>
    </row>
    <row r="48" customFormat="false" ht="15" hidden="false" customHeight="false" outlineLevel="0" collapsed="false">
      <c r="B48" s="0" t="s">
        <v>150</v>
      </c>
      <c r="C48" s="18" t="s">
        <v>196</v>
      </c>
      <c r="D48" s="1" t="n">
        <f aca="false">IF(B48="","",D47+1)</f>
        <v>15</v>
      </c>
      <c r="E48" s="0" t="str">
        <f aca="false">IF(OR(D$32&lt;5,A48&gt;10,A48=""),"",IF($D$32=7,VLOOKUP(A48,ΒΑΘΜΟΙ!A$2:E$11,3,1),IF($D$32=6,VLOOKUP(A48,ΒΑΘΜΟΙ!A$2:E$11,4,1),IF($D$32=5,VLOOKUP(A48,ΒΑΘΜΟΙ!A$2:E$11,5,1),VLOOKUP(A48,ΒΑΘΜΟΙ!A$2:E$11,2,1)))))</f>
        <v/>
      </c>
      <c r="F48" s="0" t="s">
        <v>180</v>
      </c>
    </row>
    <row r="49" customFormat="false" ht="15" hidden="false" customHeight="false" outlineLevel="0" collapsed="false">
      <c r="B49" s="0" t="s">
        <v>147</v>
      </c>
      <c r="C49" s="18" t="s">
        <v>196</v>
      </c>
      <c r="D49" s="1" t="n">
        <f aca="false">IF(B49="","",D48+1)</f>
        <v>16</v>
      </c>
      <c r="E49" s="0" t="str">
        <f aca="false">IF(OR(D$32&lt;5,A49&gt;10,A49=""),"",IF($D$32=7,VLOOKUP(A49,ΒΑΘΜΟΙ!A$2:E$11,3,1),IF($D$32=6,VLOOKUP(A49,ΒΑΘΜΟΙ!A$2:E$11,4,1),IF($D$32=5,VLOOKUP(A49,ΒΑΘΜΟΙ!A$2:E$11,5,1),VLOOKUP(A49,ΒΑΘΜΟΙ!A$2:E$11,2,1)))))</f>
        <v/>
      </c>
      <c r="F49" s="0" t="s">
        <v>180</v>
      </c>
    </row>
    <row r="50" customFormat="false" ht="15" hidden="false" customHeight="false" outlineLevel="0" collapsed="false">
      <c r="D50" s="1" t="str">
        <f aca="false">IF(B50="","",D49+1)</f>
        <v/>
      </c>
      <c r="E50" s="0" t="str">
        <f aca="false">IF(OR(D$32&lt;5,D50&gt;10,D50=""),"",IF($D$32=7,VLOOKUP(D50,ΒΑΘΜΟΙ!A$2:E$11,3,1),IF($D$32=6,VLOOKUP(D50,ΒΑΘΜΟΙ!A$2:E$11,4,1),IF($D$32=5,VLOOKUP(D50,ΒΑΘΜΟΙ!A$2:E$11,5,1),VLOOKUP(D50,ΒΑΘΜΟΙ!A$2:E$11,2,1)))))</f>
        <v/>
      </c>
    </row>
    <row r="51" customFormat="false" ht="15" hidden="false" customHeight="false" outlineLevel="0" collapsed="false">
      <c r="D51" s="1" t="str">
        <f aca="false">IF(B51="","",D50+1)</f>
        <v/>
      </c>
      <c r="E51" s="0" t="str">
        <f aca="false">IF(OR(D$32&lt;5,D51&gt;10,D51=""),"",IF($D$32=7,VLOOKUP(D51,ΒΑΘΜΟΙ!A$2:E$11,3,1),IF($D$32=6,VLOOKUP(D51,ΒΑΘΜΟΙ!A$2:E$11,4,1),IF($D$32=5,VLOOKUP(D51,ΒΑΘΜΟΙ!A$2:E$11,5,1),VLOOKUP(D51,ΒΑΘΜΟΙ!A$2:E$11,2,1)))))</f>
        <v/>
      </c>
    </row>
    <row r="52" customFormat="false" ht="15" hidden="false" customHeight="false" outlineLevel="0" collapsed="false">
      <c r="D52" s="1" t="str">
        <f aca="false">IF(B52="","",D51+1)</f>
        <v/>
      </c>
      <c r="E52" s="0" t="str">
        <f aca="false">IF(OR(D$32&lt;5,D52&gt;10,D52=""),"",IF($D$32=7,VLOOKUP(D52,ΒΑΘΜΟΙ!A$2:E$11,3,1),IF($D$32=6,VLOOKUP(D52,ΒΑΘΜΟΙ!A$2:E$11,4,1),IF($D$32=5,VLOOKUP(D52,ΒΑΘΜΟΙ!A$2:E$11,5,1),VLOOKUP(D52,ΒΑΘΜΟΙ!A$2:E$11,2,1)))))</f>
        <v/>
      </c>
    </row>
    <row r="53" customFormat="false" ht="15" hidden="false" customHeight="false" outlineLevel="0" collapsed="false">
      <c r="D53" s="1" t="str">
        <f aca="false">IF(B53="","",D52+1)</f>
        <v/>
      </c>
      <c r="E53" s="0" t="str">
        <f aca="false">IF(OR(D$32&lt;5,D53&gt;10,D53=""),"",IF($D$32=7,VLOOKUP(D53,ΒΑΘΜΟΙ!A$2:E$11,3,1),IF($D$32=6,VLOOKUP(D53,ΒΑΘΜΟΙ!A$2:E$11,4,1),IF($D$32=5,VLOOKUP(D53,ΒΑΘΜΟΙ!A$2:E$11,5,1),VLOOKUP(D53,ΒΑΘΜΟΙ!A$2:E$11,2,1)))))</f>
        <v/>
      </c>
    </row>
    <row r="54" customFormat="false" ht="15.75" hidden="false" customHeight="false" outlineLevel="0" collapsed="false">
      <c r="B54" s="16" t="s">
        <v>172</v>
      </c>
      <c r="C54" s="0"/>
      <c r="D54" s="1" t="n">
        <f aca="false">MAX(D56:D66)</f>
        <v>5</v>
      </c>
    </row>
    <row r="55" customFormat="false" ht="15" hidden="false" customHeight="false" outlineLevel="0" collapsed="false">
      <c r="A55" s="0" t="s">
        <v>25</v>
      </c>
      <c r="B55" s="0" t="s">
        <v>26</v>
      </c>
      <c r="C55" s="0" t="s">
        <v>166</v>
      </c>
      <c r="D55" s="1" t="s">
        <v>167</v>
      </c>
      <c r="E55" s="0" t="s">
        <v>27</v>
      </c>
    </row>
    <row r="56" customFormat="false" ht="15" hidden="false" customHeight="false" outlineLevel="0" collapsed="false">
      <c r="A56" s="0" t="n">
        <v>1</v>
      </c>
      <c r="B56" s="0" t="s">
        <v>209</v>
      </c>
      <c r="C56" s="17" t="s">
        <v>210</v>
      </c>
      <c r="D56" s="1" t="n">
        <v>1</v>
      </c>
      <c r="E56" s="0" t="n">
        <f aca="false">IF(OR(D$54&lt;5,A56&gt;10,A56=""),"",IF($D$54=7,VLOOKUP(A56,ΒΑΘΜΟΙ!A$2:E$11,3,1),IF($D$54=6,VLOOKUP(A56,ΒΑΘΜΟΙ!A$2:E$11,4,1),IF($D$54=5,VLOOKUP(A56,ΒΑΘΜΟΙ!A$2:E$11,5,1),VLOOKUP(A56,ΒΑΘΜΟΙ!A$2:E$11,2,1)))))</f>
        <v>12</v>
      </c>
      <c r="F56" s="0" t="s">
        <v>180</v>
      </c>
    </row>
    <row r="57" customFormat="false" ht="15" hidden="false" customHeight="false" outlineLevel="0" collapsed="false">
      <c r="A57" s="0" t="n">
        <v>2</v>
      </c>
      <c r="B57" s="0" t="s">
        <v>178</v>
      </c>
      <c r="C57" s="17" t="s">
        <v>211</v>
      </c>
      <c r="D57" s="1" t="n">
        <f aca="false">IF(B57="","",D56+1)</f>
        <v>2</v>
      </c>
      <c r="E57" s="0" t="n">
        <f aca="false">IF(OR(D$54&lt;5,A57&gt;10,A57=""),"",IF($D$54=7,VLOOKUP(A57,ΒΑΘΜΟΙ!A$2:E$11,3,1),IF($D$54=6,VLOOKUP(A57,ΒΑΘΜΟΙ!A$2:E$11,4,1),IF($D$54=5,VLOOKUP(A57,ΒΑΘΜΟΙ!A$2:E$11,5,1),VLOOKUP(A57,ΒΑΘΜΟΙ!A$2:E$11,2,1)))))</f>
        <v>10</v>
      </c>
      <c r="F57" s="0" t="s">
        <v>180</v>
      </c>
    </row>
    <row r="58" customFormat="false" ht="15" hidden="false" customHeight="false" outlineLevel="0" collapsed="false">
      <c r="A58" s="0" t="n">
        <v>3</v>
      </c>
      <c r="B58" s="0" t="s">
        <v>47</v>
      </c>
      <c r="C58" s="17" t="s">
        <v>212</v>
      </c>
      <c r="D58" s="1" t="n">
        <f aca="false">IF(B58="","",D57+1)</f>
        <v>3</v>
      </c>
      <c r="E58" s="0" t="n">
        <f aca="false">IF(OR(D$54&lt;5,A58&gt;10,A58=""),"",IF($D$54=7,VLOOKUP(A58,ΒΑΘΜΟΙ!A$2:E$11,3,1),IF($D$54=6,VLOOKUP(A58,ΒΑΘΜΟΙ!A$2:E$11,4,1),IF($D$54=5,VLOOKUP(A58,ΒΑΘΜΟΙ!A$2:E$11,5,1),VLOOKUP(A58,ΒΑΘΜΟΙ!A$2:E$11,2,1)))))</f>
        <v>8</v>
      </c>
      <c r="F58" s="0" t="s">
        <v>180</v>
      </c>
    </row>
    <row r="59" customFormat="false" ht="15" hidden="false" customHeight="false" outlineLevel="0" collapsed="false">
      <c r="B59" s="0" t="s">
        <v>213</v>
      </c>
      <c r="C59" s="17" t="s">
        <v>196</v>
      </c>
      <c r="D59" s="1" t="n">
        <f aca="false">IF(B59="","",D58+1)</f>
        <v>4</v>
      </c>
      <c r="E59" s="0" t="str">
        <f aca="false">IF(OR(D$54&lt;5,A59&gt;10,A59=""),"",IF($D$54=7,VLOOKUP(A59,ΒΑΘΜΟΙ!A$2:E$11,3,1),IF($D$54=6,VLOOKUP(A59,ΒΑΘΜΟΙ!A$2:E$11,4,1),IF($D$54=5,VLOOKUP(A59,ΒΑΘΜΟΙ!A$2:E$11,5,1),VLOOKUP(A59,ΒΑΘΜΟΙ!A$2:E$11,2,1)))))</f>
        <v/>
      </c>
      <c r="F59" s="0" t="s">
        <v>180</v>
      </c>
    </row>
    <row r="60" customFormat="false" ht="15" hidden="false" customHeight="false" outlineLevel="0" collapsed="false">
      <c r="B60" s="0" t="s">
        <v>214</v>
      </c>
      <c r="C60" s="17" t="s">
        <v>196</v>
      </c>
      <c r="D60" s="1" t="n">
        <f aca="false">IF(B60="","",D59+1)</f>
        <v>5</v>
      </c>
      <c r="E60" s="0" t="str">
        <f aca="false">IF(OR(D$54&lt;5,A60&gt;10,A60=""),"",IF($D$54=7,VLOOKUP(A60,ΒΑΘΜΟΙ!A$2:E$11,3,1),IF($D$54=6,VLOOKUP(A60,ΒΑΘΜΟΙ!A$2:E$11,4,1),IF($D$54=5,VLOOKUP(A60,ΒΑΘΜΟΙ!A$2:E$11,5,1),VLOOKUP(A60,ΒΑΘΜΟΙ!A$2:E$11,2,1)))))</f>
        <v/>
      </c>
      <c r="F60" s="0" t="s">
        <v>180</v>
      </c>
    </row>
    <row r="61" customFormat="false" ht="15" hidden="false" customHeight="false" outlineLevel="0" collapsed="false">
      <c r="C61" s="17"/>
      <c r="D61" s="1" t="str">
        <f aca="false">IF(B61="","",D60+1)</f>
        <v/>
      </c>
      <c r="E61" s="0" t="str">
        <f aca="false">IF(OR(D$54&lt;5,A61&gt;10,A61=""),"",IF($D$54=7,VLOOKUP(A61,ΒΑΘΜΟΙ!A$2:E$11,3,1),IF($D$54=6,VLOOKUP(A61,ΒΑΘΜΟΙ!A$2:E$11,4,1),IF($D$54=5,VLOOKUP(A61,ΒΑΘΜΟΙ!A$2:E$11,5,1),VLOOKUP(A61,ΒΑΘΜΟΙ!A$2:E$11,2,1)))))</f>
        <v/>
      </c>
    </row>
    <row r="62" customFormat="false" ht="15" hidden="false" customHeight="false" outlineLevel="0" collapsed="false">
      <c r="D62" s="1" t="str">
        <f aca="false">IF(B62="","",D61+1)</f>
        <v/>
      </c>
      <c r="E62" s="0" t="str">
        <f aca="false">IF(OR(D$32&lt;5,D62&gt;10,D62=""),"",IF($D$32=7,VLOOKUP(D62,ΒΑΘΜΟΙ!A$2:E$11,3,1),IF($D$32=6,VLOOKUP(D62,ΒΑΘΜΟΙ!A$2:E$11,4,1),IF($D$32=5,VLOOKUP(D62,ΒΑΘΜΟΙ!A$2:E$11,5,1),VLOOKUP(D62,ΒΑΘΜΟΙ!A$2:E$11,2,1)))))</f>
        <v/>
      </c>
    </row>
    <row r="63" customFormat="false" ht="15" hidden="false" customHeight="false" outlineLevel="0" collapsed="false">
      <c r="D63" s="1" t="str">
        <f aca="false">IF(B63="","",D62+1)</f>
        <v/>
      </c>
      <c r="E63" s="0" t="str">
        <f aca="false">IF(OR(D$32&lt;5,D63&gt;10,D63=""),"",IF($D$32=7,VLOOKUP(D63,ΒΑΘΜΟΙ!A$2:E$11,3,1),IF($D$32=6,VLOOKUP(D63,ΒΑΘΜΟΙ!A$2:E$11,4,1),IF($D$32=5,VLOOKUP(D63,ΒΑΘΜΟΙ!A$2:E$11,5,1),VLOOKUP(D63,ΒΑΘΜΟΙ!A$2:E$11,2,1)))))</f>
        <v/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32&lt;5,D64&gt;10,D64=""),"",IF($D$32=7,VLOOKUP(D64,ΒΑΘΜΟΙ!A$2:E$11,3,1),IF($D$32=6,VLOOKUP(D64,ΒΑΘΜΟΙ!A$2:E$11,4,1),IF($D$32=5,VLOOKUP(D64,ΒΑΘΜΟΙ!A$2:E$11,5,1),VLOOKUP(D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32&lt;5,D65&gt;10,D65=""),"",IF($D$32=7,VLOOKUP(D65,ΒΑΘΜΟΙ!A$2:E$11,3,1),IF($D$32=6,VLOOKUP(D65,ΒΑΘΜΟΙ!A$2:E$11,4,1),IF($D$32=5,VLOOKUP(D65,ΒΑΘΜΟΙ!A$2:E$11,5,1),VLOOKUP(D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32&lt;5,D66&gt;10,D66=""),"",IF($D$32=7,VLOOKUP(D66,ΒΑΘΜΟΙ!A$2:E$11,3,1),IF($D$32=6,VLOOKUP(D66,ΒΑΘΜΟΙ!A$2:E$11,4,1),IF($D$32=5,VLOOKUP(D66,ΒΑΘΜΟΙ!A$2:E$11,5,1),VLOOKUP(D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32&lt;5,D67&gt;10,D67=""),"",IF($D$32=7,VLOOKUP(D67,ΒΑΘΜΟΙ!A$2:E$11,3,1),IF($D$32=6,VLOOKUP(D67,ΒΑΘΜΟΙ!A$2:E$11,4,1),IF($D$32=5,VLOOKUP(D67,ΒΑΘΜΟΙ!A$2:E$11,5,1),VLOOKUP(D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32&lt;5,D68&gt;10,D68=""),"",IF($D$32=7,VLOOKUP(D68,ΒΑΘΜΟΙ!A$2:E$11,3,1),IF($D$32=6,VLOOKUP(D68,ΒΑΘΜΟΙ!A$2:E$11,4,1),IF($D$32=5,VLOOKUP(D68,ΒΑΘΜΟΙ!A$2:E$11,5,1),VLOOKUP(D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32&lt;5,D69&gt;10,D69=""),"",IF($D$32=7,VLOOKUP(D69,ΒΑΘΜΟΙ!A$2:E$11,3,1),IF($D$32=6,VLOOKUP(D69,ΒΑΘΜΟΙ!A$2:E$11,4,1),IF($D$32=5,VLOOKUP(D69,ΒΑΘΜΟΙ!A$2:E$11,5,1),VLOOKUP(D69,ΒΑΘΜΟΙ!A$2:E$11,2,1)))))</f>
        <v/>
      </c>
    </row>
    <row r="70" customFormat="false" ht="15" hidden="false" customHeight="false" outlineLevel="0" collapsed="false">
      <c r="D70" s="1" t="str">
        <f aca="false">IF(B70="","",D69+1)</f>
        <v/>
      </c>
      <c r="E70" s="0" t="str">
        <f aca="false">IF(OR(D$32&lt;5,D70&gt;10,D70=""),"",IF($D$32=7,VLOOKUP(D70,ΒΑΘΜΟΙ!A$2:E$11,3,1),IF($D$32=6,VLOOKUP(D70,ΒΑΘΜΟΙ!A$2:E$11,4,1),IF($D$32=5,VLOOKUP(D70,ΒΑΘΜΟΙ!A$2:E$11,5,1),VLOOKUP(D70,ΒΑΘΜΟΙ!A$2:E$11,2,1)))))</f>
        <v/>
      </c>
    </row>
    <row r="71" customFormat="false" ht="15" hidden="false" customHeight="false" outlineLevel="0" collapsed="false">
      <c r="D71" s="1" t="str">
        <f aca="false">IF(B71="","",D70+1)</f>
        <v/>
      </c>
      <c r="E71" s="0" t="str">
        <f aca="false">IF(OR(D$32&lt;5,D71&gt;10,D71=""),"",IF($D$32=7,VLOOKUP(D71,ΒΑΘΜΟΙ!A$2:E$11,3,1),IF($D$32=6,VLOOKUP(D71,ΒΑΘΜΟΙ!A$2:E$11,4,1),IF($D$32=5,VLOOKUP(D71,ΒΑΘΜΟΙ!A$2:E$11,5,1),VLOOKUP(D71,ΒΑΘΜΟΙ!A$2:E$11,2,1)))))</f>
        <v/>
      </c>
    </row>
    <row r="72" customFormat="false" ht="15" hidden="false" customHeight="false" outlineLevel="0" collapsed="false">
      <c r="D72" s="1" t="str">
        <f aca="false">IF(B72="","",D71+1)</f>
        <v/>
      </c>
      <c r="E72" s="0" t="str">
        <f aca="false">IF(OR(D$32&lt;5,D72&gt;10,D72=""),"",IF($D$32=7,VLOOKUP(D72,ΒΑΘΜΟΙ!A$2:E$11,3,1),IF($D$32=6,VLOOKUP(D72,ΒΑΘΜΟΙ!A$2:E$11,4,1),IF($D$32=5,VLOOKUP(D72,ΒΑΘΜΟΙ!A$2:E$11,5,1),VLOOKUP(D72,ΒΑΘΜΟΙ!A$2:E$11,2,1)))))</f>
        <v/>
      </c>
    </row>
    <row r="73" customFormat="false" ht="15" hidden="false" customHeight="false" outlineLevel="0" collapsed="false">
      <c r="D73" s="1" t="str">
        <f aca="false">IF(B73="","",D72+1)</f>
        <v/>
      </c>
      <c r="E73" s="0" t="str">
        <f aca="false">IF(OR(D$32&lt;5,D73&gt;10,D73=""),"",IF($D$32=7,VLOOKUP(D73,ΒΑΘΜΟΙ!A$2:E$11,3,1),IF($D$32=6,VLOOKUP(D73,ΒΑΘΜΟΙ!A$2:E$11,4,1),IF($D$32=5,VLOOKUP(D73,ΒΑΘΜΟΙ!A$2:E$11,5,1),VLOOKUP(D7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18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16" t="s">
        <v>165</v>
      </c>
      <c r="D1" s="1" t="n">
        <f aca="false">MAX(D3:D13)</f>
        <v>3</v>
      </c>
    </row>
    <row r="2" customFormat="false" ht="15" hidden="false" customHeight="false" outlineLevel="0" collapsed="false">
      <c r="A2" s="0" t="s">
        <v>25</v>
      </c>
      <c r="B2" s="0" t="s">
        <v>26</v>
      </c>
      <c r="C2" s="18" t="s">
        <v>166</v>
      </c>
      <c r="D2" s="1" t="s">
        <v>167</v>
      </c>
      <c r="E2" s="0" t="s">
        <v>27</v>
      </c>
    </row>
    <row r="3" customFormat="false" ht="15" hidden="false" customHeight="false" outlineLevel="0" collapsed="false">
      <c r="A3" s="0" t="n">
        <v>1</v>
      </c>
      <c r="B3" s="0" t="s">
        <v>29</v>
      </c>
      <c r="C3" s="17" t="n">
        <v>0.00112511574074074</v>
      </c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F3" s="0" t="s">
        <v>215</v>
      </c>
    </row>
    <row r="4" customFormat="false" ht="15" hidden="false" customHeight="false" outlineLevel="0" collapsed="false">
      <c r="A4" s="0" t="n">
        <v>2</v>
      </c>
      <c r="B4" s="0" t="s">
        <v>52</v>
      </c>
      <c r="C4" s="17" t="n">
        <v>0.00121273148148148</v>
      </c>
      <c r="D4" s="1" t="n">
        <f aca="false">IF(B4="","",D3+1)</f>
        <v>2</v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F4" s="0" t="s">
        <v>215</v>
      </c>
    </row>
    <row r="5" customFormat="false" ht="15" hidden="false" customHeight="false" outlineLevel="0" collapsed="false">
      <c r="A5" s="0" t="n">
        <v>3</v>
      </c>
      <c r="B5" s="0" t="s">
        <v>53</v>
      </c>
      <c r="C5" s="17" t="n">
        <v>0.00130185185185185</v>
      </c>
      <c r="D5" s="1" t="n">
        <f aca="false">IF(B5="","",D4+1)</f>
        <v>3</v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F5" s="0" t="s">
        <v>215</v>
      </c>
    </row>
    <row r="6" customFormat="false" ht="15" hidden="false" customHeight="false" outlineLevel="0" collapsed="false"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</row>
    <row r="7" customFormat="false" ht="15" hidden="false" customHeight="false" outlineLevel="0" collapsed="false"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</row>
    <row r="8" customFormat="false" ht="15" hidden="false" customHeight="false" outlineLevel="0" collapsed="false"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</row>
    <row r="9" customFormat="false" ht="15" hidden="false" customHeight="false" outlineLevel="0" collapsed="false"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</row>
    <row r="10" customFormat="false" ht="15" hidden="false" customHeight="false" outlineLevel="0" collapsed="false"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</row>
    <row r="11" customFormat="false" ht="15" hidden="false" customHeight="false" outlineLevel="0" collapsed="false"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</row>
    <row r="12" customFormat="false" ht="15" hidden="false" customHeight="false" outlineLevel="0" collapsed="false"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</row>
    <row r="13" customFormat="false" ht="15" hidden="false" customHeight="false" outlineLevel="0" collapsed="false">
      <c r="D13" s="1" t="str">
        <f aca="false">IF(B13="","",D12+1)</f>
        <v/>
      </c>
      <c r="E13" s="0" t="str">
        <f aca="false">IF(OR(D$1&lt;5,D13&gt;10,D13=""),"",IF($D$1=7,VLOOKUP(D13,ΒΑΘΜΟΙ!A$2:E$11,3,1),IF($D$1=6,VLOOKUP(D13,ΒΑΘΜΟΙ!A$2:E$11,4,1),IF($D$1=5,VLOOKUP(D13,ΒΑΘΜΟΙ!A$2:E$11,5,1),VLOOKUP(D13,ΒΑΘΜΟΙ!A$2:E$11,2,1)))))</f>
        <v/>
      </c>
    </row>
    <row r="14" customFormat="false" ht="15" hidden="false" customHeight="false" outlineLevel="0" collapsed="false">
      <c r="D14" s="1" t="str">
        <f aca="false">IF(B14="","",D13+1)</f>
        <v/>
      </c>
      <c r="E14" s="0" t="str">
        <f aca="false">IF(OR(D$1&lt;5,D14&gt;10,D14=""),"",IF($D$1=7,VLOOKUP(D14,ΒΑΘΜΟΙ!A$2:E$11,3,1),IF($D$1=6,VLOOKUP(D14,ΒΑΘΜΟΙ!A$2:E$11,4,1),IF($D$1=5,VLOOKUP(D14,ΒΑΘΜΟΙ!A$2:E$11,5,1),VLOOKUP(D14,ΒΑΘΜΟΙ!A$2:E$11,2,1)))))</f>
        <v/>
      </c>
    </row>
    <row r="15" customFormat="false" ht="15" hidden="false" customHeight="false" outlineLevel="0" collapsed="false">
      <c r="D15" s="1" t="str">
        <f aca="false">IF(B15="","",D14+1)</f>
        <v/>
      </c>
      <c r="E15" s="0" t="str">
        <f aca="false">IF(OR(D$1&lt;5,D15&gt;10,D15=""),"",IF($D$1=7,VLOOKUP(D15,ΒΑΘΜΟΙ!A$2:E$11,3,1),IF($D$1=6,VLOOKUP(D15,ΒΑΘΜΟΙ!A$2:E$11,4,1),IF($D$1=5,VLOOKUP(D15,ΒΑΘΜΟΙ!A$2:E$11,5,1),VLOOKUP(D15,ΒΑΘΜΟΙ!A$2:E$11,2,1)))))</f>
        <v/>
      </c>
    </row>
    <row r="16" customFormat="false" ht="15.75" hidden="false" customHeight="false" outlineLevel="0" collapsed="false">
      <c r="B16" s="16" t="s">
        <v>169</v>
      </c>
      <c r="D16" s="1" t="n">
        <f aca="false">MAX(D18:D30)</f>
        <v>6</v>
      </c>
    </row>
    <row r="17" customFormat="false" ht="15" hidden="false" customHeight="false" outlineLevel="0" collapsed="false">
      <c r="A17" s="0" t="s">
        <v>25</v>
      </c>
      <c r="B17" s="0" t="s">
        <v>26</v>
      </c>
      <c r="C17" s="18" t="s">
        <v>166</v>
      </c>
      <c r="D17" s="1" t="s">
        <v>167</v>
      </c>
      <c r="E17" s="0" t="s">
        <v>27</v>
      </c>
    </row>
    <row r="18" customFormat="false" ht="15" hidden="false" customHeight="false" outlineLevel="0" collapsed="false">
      <c r="A18" s="0" t="n">
        <v>1</v>
      </c>
      <c r="B18" s="0" t="s">
        <v>65</v>
      </c>
      <c r="C18" s="17" t="n">
        <v>0.00113865740740741</v>
      </c>
      <c r="D18" s="1" t="n">
        <v>1</v>
      </c>
      <c r="E18" s="0" t="n">
        <f aca="false">IF(OR(D$16&lt;5,A18&gt;10,A18=""),"",IF($D$16=7,VLOOKUP(A18,ΒΑΘΜΟΙ!A$2:E$11,3,1),IF($D$16=6,VLOOKUP(A18,ΒΑΘΜΟΙ!A$2:E$11,4,1),IF($D$16=5,VLOOKUP(A18,ΒΑΘΜΟΙ!A$2:E$11,5,1),VLOOKUP(A18,ΒΑΘΜΟΙ!A$2:E$11,2,1)))))</f>
        <v>15</v>
      </c>
      <c r="F18" s="0" t="s">
        <v>215</v>
      </c>
    </row>
    <row r="19" customFormat="false" ht="15" hidden="false" customHeight="false" outlineLevel="0" collapsed="false">
      <c r="A19" s="0" t="n">
        <v>2</v>
      </c>
      <c r="B19" s="0" t="s">
        <v>59</v>
      </c>
      <c r="C19" s="17" t="n">
        <v>0.00115150462962963</v>
      </c>
      <c r="D19" s="1" t="n">
        <f aca="false">IF(B19="","",D18+1)</f>
        <v>2</v>
      </c>
      <c r="E19" s="0" t="n">
        <f aca="false">IF(OR(D$16&lt;5,D19&gt;10,D19=""),"",IF($D$16=7,VLOOKUP(D19,ΒΑΘΜΟΙ!A$2:E$11,3,1),IF($D$16=6,VLOOKUP(D19,ΒΑΘΜΟΙ!A$2:E$11,4,1),IF($D$16=5,VLOOKUP(D19,ΒΑΘΜΟΙ!A$2:E$11,5,1),VLOOKUP(D19,ΒΑΘΜΟΙ!A$2:E$11,2,1)))))</f>
        <v>12</v>
      </c>
      <c r="F19" s="0" t="s">
        <v>215</v>
      </c>
    </row>
    <row r="20" customFormat="false" ht="15" hidden="false" customHeight="false" outlineLevel="0" collapsed="false">
      <c r="A20" s="0" t="n">
        <v>3</v>
      </c>
      <c r="B20" s="0" t="s">
        <v>58</v>
      </c>
      <c r="C20" s="17" t="n">
        <v>0.00118680555555556</v>
      </c>
      <c r="D20" s="1" t="n">
        <f aca="false">IF(B20="","",D19+1)</f>
        <v>3</v>
      </c>
      <c r="E20" s="0" t="n">
        <f aca="false">IF(OR(D$16&lt;5,D20&gt;10,D20=""),"",IF($D$16=7,VLOOKUP(D20,ΒΑΘΜΟΙ!A$2:E$11,3,1),IF($D$16=6,VLOOKUP(D20,ΒΑΘΜΟΙ!A$2:E$11,4,1),IF($D$16=5,VLOOKUP(D20,ΒΑΘΜΟΙ!A$2:E$11,5,1),VLOOKUP(D20,ΒΑΘΜΟΙ!A$2:E$11,2,1)))))</f>
        <v>10</v>
      </c>
      <c r="F20" s="0" t="s">
        <v>215</v>
      </c>
    </row>
    <row r="21" customFormat="false" ht="15" hidden="false" customHeight="false" outlineLevel="0" collapsed="false">
      <c r="A21" s="0" t="n">
        <v>4</v>
      </c>
      <c r="B21" s="0" t="s">
        <v>76</v>
      </c>
      <c r="C21" s="17" t="n">
        <v>0.00131736111111111</v>
      </c>
      <c r="D21" s="1" t="n">
        <f aca="false">IF(B21="","",D20+1)</f>
        <v>4</v>
      </c>
      <c r="E21" s="0" t="n">
        <f aca="false">IF(OR(D$16&lt;5,D21&gt;10,D21=""),"",IF($D$16=7,VLOOKUP(D21,ΒΑΘΜΟΙ!A$2:E$11,3,1),IF($D$16=6,VLOOKUP(D21,ΒΑΘΜΟΙ!A$2:E$11,4,1),IF($D$16=5,VLOOKUP(D21,ΒΑΘΜΟΙ!A$2:E$11,5,1),VLOOKUP(D21,ΒΑΘΜΟΙ!A$2:E$11,2,1)))))</f>
        <v>8</v>
      </c>
      <c r="F21" s="0" t="s">
        <v>215</v>
      </c>
    </row>
    <row r="22" customFormat="false" ht="15" hidden="false" customHeight="false" outlineLevel="0" collapsed="false">
      <c r="A22" s="0" t="n">
        <v>5</v>
      </c>
      <c r="B22" s="0" t="s">
        <v>79</v>
      </c>
      <c r="C22" s="17" t="n">
        <v>0.00147777777777778</v>
      </c>
      <c r="D22" s="1" t="n">
        <f aca="false">IF(B22="","",D21+1)</f>
        <v>5</v>
      </c>
      <c r="E22" s="0" t="n">
        <f aca="false">IF(OR(D$16&lt;5,D22&gt;10,D22=""),"",IF($D$16=7,VLOOKUP(D22,ΒΑΘΜΟΙ!A$2:E$11,3,1),IF($D$16=6,VLOOKUP(D22,ΒΑΘΜΟΙ!A$2:E$11,4,1),IF($D$16=5,VLOOKUP(D22,ΒΑΘΜΟΙ!A$2:E$11,5,1),VLOOKUP(D22,ΒΑΘΜΟΙ!A$2:E$11,2,1)))))</f>
        <v>6</v>
      </c>
      <c r="F22" s="0" t="s">
        <v>215</v>
      </c>
    </row>
    <row r="23" customFormat="false" ht="15" hidden="false" customHeight="false" outlineLevel="0" collapsed="false">
      <c r="A23" s="0" t="n">
        <v>6</v>
      </c>
      <c r="B23" s="0" t="s">
        <v>81</v>
      </c>
      <c r="C23" s="17" t="n">
        <v>0.00204039351851852</v>
      </c>
      <c r="D23" s="1" t="n">
        <f aca="false">IF(B23="","",D22+1)</f>
        <v>6</v>
      </c>
      <c r="E23" s="0" t="n">
        <f aca="false">IF(OR(D$16&lt;5,D23&gt;10,D23=""),"",IF($D$16=7,VLOOKUP(D23,ΒΑΘΜΟΙ!A$2:E$11,3,1),IF($D$16=6,VLOOKUP(D23,ΒΑΘΜΟΙ!A$2:E$11,4,1),IF($D$16=5,VLOOKUP(D23,ΒΑΘΜΟΙ!A$2:E$11,5,1),VLOOKUP(D23,ΒΑΘΜΟΙ!A$2:E$11,2,1)))))</f>
        <v>4</v>
      </c>
      <c r="F23" s="0" t="s">
        <v>215</v>
      </c>
    </row>
    <row r="24" customFormat="false" ht="15" hidden="false" customHeight="false" outlineLevel="0" collapsed="false">
      <c r="D24" s="1" t="str">
        <f aca="false">IF(B24="","",D23+1)</f>
        <v/>
      </c>
      <c r="E24" s="0" t="str">
        <f aca="false">IF(OR(D$16&lt;5,D24&gt;10,D24=""),"",IF($D$16=7,VLOOKUP(D24,ΒΑΘΜΟΙ!A$2:E$11,3,1),IF($D$16=6,VLOOKUP(D24,ΒΑΘΜΟΙ!A$2:E$11,4,1),IF($D$16=5,VLOOKUP(D24,ΒΑΘΜΟΙ!A$2:E$11,5,1),VLOOKUP(D24,ΒΑΘΜΟΙ!A$2:E$11,2,1)))))</f>
        <v/>
      </c>
    </row>
    <row r="25" customFormat="false" ht="15" hidden="false" customHeight="false" outlineLevel="0" collapsed="false">
      <c r="D25" s="1" t="str">
        <f aca="false">IF(B25="","",D24+1)</f>
        <v/>
      </c>
      <c r="E25" s="0" t="str">
        <f aca="false">IF(OR(D$16&lt;5,D25&gt;10,D25=""),"",IF($D$16=7,VLOOKUP(D25,ΒΑΘΜΟΙ!A$2:E$11,3,1),IF($D$16=6,VLOOKUP(D25,ΒΑΘΜΟΙ!A$2:E$11,4,1),IF($D$16=5,VLOOKUP(D25,ΒΑΘΜΟΙ!A$2:E$11,5,1),VLOOKUP(D25,ΒΑΘΜΟΙ!A$2:E$11,2,1)))))</f>
        <v/>
      </c>
    </row>
    <row r="26" customFormat="false" ht="15" hidden="false" customHeight="false" outlineLevel="0" collapsed="false">
      <c r="D26" s="1" t="str">
        <f aca="false">IF(B26="","",D25+1)</f>
        <v/>
      </c>
      <c r="E26" s="0" t="str">
        <f aca="false">IF(OR(D$16&lt;5,D26&gt;10,D26=""),"",IF($D$16=7,VLOOKUP(D26,ΒΑΘΜΟΙ!A$2:E$11,3,1),IF($D$16=6,VLOOKUP(D26,ΒΑΘΜΟΙ!A$2:E$11,4,1),IF($D$16=5,VLOOKUP(D26,ΒΑΘΜΟΙ!A$2:E$11,5,1),VLOOKUP(D26,ΒΑΘΜΟΙ!A$2:E$11,2,1)))))</f>
        <v/>
      </c>
    </row>
    <row r="27" customFormat="false" ht="15" hidden="false" customHeight="false" outlineLevel="0" collapsed="false">
      <c r="D27" s="1" t="str">
        <f aca="false">IF(B27="","",D26+1)</f>
        <v/>
      </c>
      <c r="E27" s="0" t="str">
        <f aca="false">IF(OR(D$16&lt;5,D27&gt;10,D27=""),"",IF($D$16=7,VLOOKUP(D27,ΒΑΘΜΟΙ!A$2:E$11,3,1),IF($D$16=6,VLOOKUP(D27,ΒΑΘΜΟΙ!A$2:E$11,4,1),IF($D$16=5,VLOOKUP(D27,ΒΑΘΜΟΙ!A$2:E$11,5,1),VLOOKUP(D27,ΒΑΘΜΟΙ!A$2:E$11,2,1)))))</f>
        <v/>
      </c>
    </row>
    <row r="28" customFormat="false" ht="15" hidden="false" customHeight="false" outlineLevel="0" collapsed="false">
      <c r="D28" s="1" t="str">
        <f aca="false">IF(B28="","",D27+1)</f>
        <v/>
      </c>
      <c r="E28" s="0" t="str">
        <f aca="false">IF(OR(D$16&lt;5,D28&gt;10,D28=""),"",IF($D$16=7,VLOOKUP(D28,ΒΑΘΜΟΙ!A$2:E$11,3,1),IF($D$16=6,VLOOKUP(D28,ΒΑΘΜΟΙ!A$2:E$11,4,1),IF($D$16=5,VLOOKUP(D28,ΒΑΘΜΟΙ!A$2:E$11,5,1),VLOOKUP(D28,ΒΑΘΜΟΙ!A$2:E$11,2,1)))))</f>
        <v/>
      </c>
    </row>
    <row r="29" customFormat="false" ht="15" hidden="false" customHeight="false" outlineLevel="0" collapsed="false">
      <c r="D29" s="1"/>
      <c r="E29" s="0" t="str">
        <f aca="false">IF(OR(D$16&lt;5,D29&gt;10,D29=""),"",IF($D$16=7,VLOOKUP(D29,ΒΑΘΜΟΙ!A$2:E$11,3,1),IF($D$16=6,VLOOKUP(D29,ΒΑΘΜΟΙ!A$2:E$11,4,1),IF($D$16=5,VLOOKUP(D29,ΒΑΘΜΟΙ!A$2:E$11,5,1),VLOOKUP(D29,ΒΑΘΜΟΙ!A$2:E$11,2,1)))))</f>
        <v/>
      </c>
    </row>
    <row r="30" customFormat="false" ht="15" hidden="false" customHeight="false" outlineLevel="0" collapsed="false">
      <c r="D30" s="1"/>
      <c r="E30" s="0" t="str">
        <f aca="false">IF(OR(D$16&lt;5,D30&gt;10,D30=""),"",IF($D$16=7,VLOOKUP(D30,ΒΑΘΜΟΙ!A$2:E$11,3,1),IF($D$16=6,VLOOKUP(D30,ΒΑΘΜΟΙ!A$2:E$11,4,1),IF($D$16=5,VLOOKUP(D30,ΒΑΘΜΟΙ!A$2:E$11,5,1),VLOOKUP(D30,ΒΑΘΜΟΙ!A$2:E$11,2,1)))))</f>
        <v/>
      </c>
    </row>
    <row r="31" customFormat="false" ht="15.75" hidden="false" customHeight="false" outlineLevel="0" collapsed="false">
      <c r="B31" s="16" t="s">
        <v>170</v>
      </c>
      <c r="D31" s="1" t="n">
        <f aca="false">MAX(D33:D53)</f>
        <v>21</v>
      </c>
    </row>
    <row r="32" customFormat="false" ht="15" hidden="false" customHeight="false" outlineLevel="0" collapsed="false">
      <c r="A32" s="0" t="s">
        <v>25</v>
      </c>
      <c r="B32" s="0" t="s">
        <v>26</v>
      </c>
      <c r="C32" s="18" t="s">
        <v>166</v>
      </c>
      <c r="D32" s="1" t="s">
        <v>167</v>
      </c>
      <c r="E32" s="0" t="s">
        <v>27</v>
      </c>
    </row>
    <row r="33" customFormat="false" ht="15" hidden="false" customHeight="false" outlineLevel="0" collapsed="false">
      <c r="A33" s="0" t="n">
        <v>1</v>
      </c>
      <c r="B33" s="0" t="s">
        <v>102</v>
      </c>
      <c r="C33" s="17" t="n">
        <v>0.00116724537037037</v>
      </c>
      <c r="D33" s="1" t="n">
        <v>1</v>
      </c>
      <c r="E33" s="0" t="n">
        <f aca="false">IF(OR(D$31&lt;5,A33&gt;10,A33=""),"",IF($D$31=7,VLOOKUP(A33,ΒΑΘΜΟΙ!A$2:E$11,3,1),IF($D$31=6,VLOOKUP(A33,ΒΑΘΜΟΙ!A$2:E$11,4,1),IF($D$31=5,VLOOKUP(A33,ΒΑΘΜΟΙ!A$2:E$11,5,1),VLOOKUP(A33,ΒΑΘΜΟΙ!A$2:E$11,2,1)))))</f>
        <v>25</v>
      </c>
      <c r="F33" s="0" t="s">
        <v>215</v>
      </c>
    </row>
    <row r="34" customFormat="false" ht="15" hidden="false" customHeight="false" outlineLevel="0" collapsed="false">
      <c r="A34" s="0" t="n">
        <v>2</v>
      </c>
      <c r="B34" s="0" t="s">
        <v>110</v>
      </c>
      <c r="C34" s="17" t="n">
        <v>0.00117453703703704</v>
      </c>
      <c r="D34" s="1" t="n">
        <f aca="false">IF(B34="","",D33+1)</f>
        <v>2</v>
      </c>
      <c r="E34" s="0" t="n">
        <f aca="false">IF(OR(D$31&lt;5,D34&gt;10,D34=""),"",IF($D$31=7,VLOOKUP(D34,ΒΑΘΜΟΙ!A$2:E$11,3,1),IF($D$31=6,VLOOKUP(D34,ΒΑΘΜΟΙ!A$2:E$11,4,1),IF($D$31=5,VLOOKUP(D34,ΒΑΘΜΟΙ!A$2:E$11,5,1),VLOOKUP(D34,ΒΑΘΜΟΙ!A$2:E$11,2,1)))))</f>
        <v>18</v>
      </c>
      <c r="F34" s="0" t="s">
        <v>215</v>
      </c>
    </row>
    <row r="35" customFormat="false" ht="15" hidden="false" customHeight="false" outlineLevel="0" collapsed="false">
      <c r="A35" s="0" t="n">
        <v>3</v>
      </c>
      <c r="B35" s="0" t="s">
        <v>113</v>
      </c>
      <c r="C35" s="17" t="n">
        <v>0.00118321759259259</v>
      </c>
      <c r="D35" s="1" t="n">
        <f aca="false">IF(B35="","",D34+1)</f>
        <v>3</v>
      </c>
      <c r="E35" s="0" t="n">
        <f aca="false">IF(OR(D$31&lt;5,D35&gt;10,D35=""),"",IF($D$31=7,VLOOKUP(D35,ΒΑΘΜΟΙ!A$2:E$11,3,1),IF($D$31=6,VLOOKUP(D35,ΒΑΘΜΟΙ!A$2:E$11,4,1),IF($D$31=5,VLOOKUP(D35,ΒΑΘΜΟΙ!A$2:E$11,5,1),VLOOKUP(D35,ΒΑΘΜΟΙ!A$2:E$11,2,1)))))</f>
        <v>15</v>
      </c>
      <c r="F35" s="0" t="s">
        <v>215</v>
      </c>
    </row>
    <row r="36" customFormat="false" ht="15" hidden="false" customHeight="false" outlineLevel="0" collapsed="false">
      <c r="A36" s="0" t="n">
        <v>4</v>
      </c>
      <c r="B36" s="0" t="s">
        <v>115</v>
      </c>
      <c r="C36" s="17" t="n">
        <v>0.00120787037037037</v>
      </c>
      <c r="D36" s="1" t="n">
        <f aca="false">IF(B36="","",D35+1)</f>
        <v>4</v>
      </c>
      <c r="E36" s="0" t="n">
        <f aca="false">IF(OR(D$31&lt;5,D36&gt;10,D36=""),"",IF($D$31=7,VLOOKUP(D36,ΒΑΘΜΟΙ!A$2:E$11,3,1),IF($D$31=6,VLOOKUP(D36,ΒΑΘΜΟΙ!A$2:E$11,4,1),IF($D$31=5,VLOOKUP(D36,ΒΑΘΜΟΙ!A$2:E$11,5,1),VLOOKUP(D36,ΒΑΘΜΟΙ!A$2:E$11,2,1)))))</f>
        <v>12</v>
      </c>
      <c r="F36" s="0" t="s">
        <v>215</v>
      </c>
    </row>
    <row r="37" customFormat="false" ht="15" hidden="false" customHeight="false" outlineLevel="0" collapsed="false">
      <c r="A37" s="0" t="n">
        <v>5</v>
      </c>
      <c r="B37" s="0" t="s">
        <v>99</v>
      </c>
      <c r="C37" s="17" t="n">
        <v>0.00120972222222222</v>
      </c>
      <c r="D37" s="1" t="n">
        <f aca="false">IF(B37="","",D36+1)</f>
        <v>5</v>
      </c>
      <c r="E37" s="0" t="n">
        <f aca="false">IF(OR(D$31&lt;5,D37&gt;10,D37=""),"",IF($D$31=7,VLOOKUP(D37,ΒΑΘΜΟΙ!A$2:E$11,3,1),IF($D$31=6,VLOOKUP(D37,ΒΑΘΜΟΙ!A$2:E$11,4,1),IF($D$31=5,VLOOKUP(D37,ΒΑΘΜΟΙ!A$2:E$11,5,1),VLOOKUP(D37,ΒΑΘΜΟΙ!A$2:E$11,2,1)))))</f>
        <v>10</v>
      </c>
      <c r="F37" s="0" t="s">
        <v>215</v>
      </c>
    </row>
    <row r="38" customFormat="false" ht="15" hidden="false" customHeight="false" outlineLevel="0" collapsed="false">
      <c r="A38" s="0" t="n">
        <v>6</v>
      </c>
      <c r="B38" s="0" t="s">
        <v>90</v>
      </c>
      <c r="C38" s="17" t="n">
        <v>0.00121840277777778</v>
      </c>
      <c r="D38" s="1" t="n">
        <f aca="false">IF(B38="","",D37+1)</f>
        <v>6</v>
      </c>
      <c r="E38" s="0" t="n">
        <f aca="false">IF(OR(D$31&lt;5,D38&gt;10,D38=""),"",IF($D$31=7,VLOOKUP(D38,ΒΑΘΜΟΙ!A$2:E$11,3,1),IF($D$31=6,VLOOKUP(D38,ΒΑΘΜΟΙ!A$2:E$11,4,1),IF($D$31=5,VLOOKUP(D38,ΒΑΘΜΟΙ!A$2:E$11,5,1),VLOOKUP(D38,ΒΑΘΜΟΙ!A$2:E$11,2,1)))))</f>
        <v>8</v>
      </c>
      <c r="F38" s="0" t="s">
        <v>215</v>
      </c>
    </row>
    <row r="39" customFormat="false" ht="15" hidden="false" customHeight="false" outlineLevel="0" collapsed="false">
      <c r="A39" s="0" t="n">
        <v>7</v>
      </c>
      <c r="B39" s="0" t="s">
        <v>123</v>
      </c>
      <c r="C39" s="17" t="n">
        <v>0.00123773148148148</v>
      </c>
      <c r="D39" s="1" t="n">
        <f aca="false">IF(B39="","",D38+1)</f>
        <v>7</v>
      </c>
      <c r="E39" s="0" t="n">
        <f aca="false">IF(OR(D$31&lt;5,D39&gt;10,D39=""),"",IF($D$31=7,VLOOKUP(D39,ΒΑΘΜΟΙ!A$2:E$11,3,1),IF($D$31=6,VLOOKUP(D39,ΒΑΘΜΟΙ!A$2:E$11,4,1),IF($D$31=5,VLOOKUP(D39,ΒΑΘΜΟΙ!A$2:E$11,5,1),VLOOKUP(D39,ΒΑΘΜΟΙ!A$2:E$11,2,1)))))</f>
        <v>6</v>
      </c>
      <c r="F39" s="0" t="s">
        <v>215</v>
      </c>
    </row>
    <row r="40" customFormat="false" ht="15" hidden="false" customHeight="false" outlineLevel="0" collapsed="false">
      <c r="A40" s="0" t="n">
        <v>8</v>
      </c>
      <c r="B40" s="0" t="s">
        <v>128</v>
      </c>
      <c r="C40" s="17" t="n">
        <v>0.00124247685185185</v>
      </c>
      <c r="D40" s="1" t="n">
        <f aca="false">IF(B40="","",D39+1)</f>
        <v>8</v>
      </c>
      <c r="E40" s="0" t="n">
        <f aca="false">IF(OR(D$31&lt;5,D40&gt;10,D40=""),"",IF($D$31=7,VLOOKUP(D40,ΒΑΘΜΟΙ!A$2:E$11,3,1),IF($D$31=6,VLOOKUP(D40,ΒΑΘΜΟΙ!A$2:E$11,4,1),IF($D$31=5,VLOOKUP(D40,ΒΑΘΜΟΙ!A$2:E$11,5,1),VLOOKUP(D40,ΒΑΘΜΟΙ!A$2:E$11,2,1)))))</f>
        <v>4</v>
      </c>
      <c r="F40" s="0" t="s">
        <v>215</v>
      </c>
    </row>
    <row r="41" customFormat="false" ht="15" hidden="false" customHeight="false" outlineLevel="0" collapsed="false">
      <c r="A41" s="0" t="n">
        <v>9</v>
      </c>
      <c r="B41" s="0" t="s">
        <v>57</v>
      </c>
      <c r="C41" s="17" t="n">
        <v>0.00125474537037037</v>
      </c>
      <c r="D41" s="1" t="n">
        <f aca="false">IF(B41="","",D40+1)</f>
        <v>9</v>
      </c>
      <c r="E41" s="0" t="n">
        <f aca="false">IF(OR(D$31&lt;5,D41&gt;10,D41=""),"",IF($D$31=7,VLOOKUP(D41,ΒΑΘΜΟΙ!A$2:E$11,3,1),IF($D$31=6,VLOOKUP(D41,ΒΑΘΜΟΙ!A$2:E$11,4,1),IF($D$31=5,VLOOKUP(D41,ΒΑΘΜΟΙ!A$2:E$11,5,1),VLOOKUP(D41,ΒΑΘΜΟΙ!A$2:E$11,2,1)))))</f>
        <v>2</v>
      </c>
      <c r="F41" s="0" t="s">
        <v>215</v>
      </c>
    </row>
    <row r="42" customFormat="false" ht="15" hidden="false" customHeight="false" outlineLevel="0" collapsed="false">
      <c r="A42" s="0" t="n">
        <v>10</v>
      </c>
      <c r="B42" s="0" t="s">
        <v>106</v>
      </c>
      <c r="C42" s="17" t="n">
        <v>0.00128414351851852</v>
      </c>
      <c r="D42" s="1" t="n">
        <f aca="false">IF(B42="","",D41+1)</f>
        <v>10</v>
      </c>
      <c r="E42" s="0" t="n">
        <f aca="false">IF(OR(D$31&lt;5,D42&gt;10,D42=""),"",IF($D$31=7,VLOOKUP(D42,ΒΑΘΜΟΙ!A$2:E$11,3,1),IF($D$31=6,VLOOKUP(D42,ΒΑΘΜΟΙ!A$2:E$11,4,1),IF($D$31=5,VLOOKUP(D42,ΒΑΘΜΟΙ!A$2:E$11,5,1),VLOOKUP(D42,ΒΑΘΜΟΙ!A$2:E$11,2,1)))))</f>
        <v>1</v>
      </c>
      <c r="F42" s="0" t="s">
        <v>215</v>
      </c>
    </row>
    <row r="43" customFormat="false" ht="15" hidden="false" customHeight="false" outlineLevel="0" collapsed="false">
      <c r="A43" s="0" t="n">
        <v>11</v>
      </c>
      <c r="B43" s="0" t="s">
        <v>154</v>
      </c>
      <c r="C43" s="17" t="n">
        <v>0.00129212962962963</v>
      </c>
      <c r="D43" s="1" t="n">
        <f aca="false">IF(B43="","",D42+1)</f>
        <v>11</v>
      </c>
      <c r="E43" s="0" t="str">
        <f aca="false">IF(OR(D$31&lt;5,D43&gt;10,D43=""),"",IF($D$31=7,VLOOKUP(D43,ΒΑΘΜΟΙ!A$2:E$11,3,1),IF($D$31=6,VLOOKUP(D43,ΒΑΘΜΟΙ!A$2:E$11,4,1),IF($D$31=5,VLOOKUP(D43,ΒΑΘΜΟΙ!A$2:E$11,5,1),VLOOKUP(D43,ΒΑΘΜΟΙ!A$2:E$11,2,1)))))</f>
        <v/>
      </c>
      <c r="F43" s="0" t="s">
        <v>215</v>
      </c>
    </row>
    <row r="44" customFormat="false" ht="15" hidden="false" customHeight="false" outlineLevel="0" collapsed="false">
      <c r="A44" s="0" t="n">
        <v>12</v>
      </c>
      <c r="B44" s="0" t="s">
        <v>68</v>
      </c>
      <c r="C44" s="17" t="n">
        <v>0.0013005787037037</v>
      </c>
      <c r="D44" s="1" t="n">
        <f aca="false">IF(B44="","",D43+1)</f>
        <v>12</v>
      </c>
      <c r="E44" s="0" t="str">
        <f aca="false">IF(OR(D$31&lt;5,D44&gt;10,D44=""),"",IF($D$31=7,VLOOKUP(D44,ΒΑΘΜΟΙ!A$2:E$11,3,1),IF($D$31=6,VLOOKUP(D44,ΒΑΘΜΟΙ!A$2:E$11,4,1),IF($D$31=5,VLOOKUP(D44,ΒΑΘΜΟΙ!A$2:E$11,5,1),VLOOKUP(D44,ΒΑΘΜΟΙ!A$2:E$11,2,1)))))</f>
        <v/>
      </c>
      <c r="F44" s="0" t="s">
        <v>215</v>
      </c>
    </row>
    <row r="45" customFormat="false" ht="15" hidden="false" customHeight="false" outlineLevel="0" collapsed="false">
      <c r="A45" s="0" t="n">
        <v>13</v>
      </c>
      <c r="B45" s="0" t="s">
        <v>63</v>
      </c>
      <c r="C45" s="17" t="n">
        <v>0.00131655092592593</v>
      </c>
      <c r="D45" s="1" t="n">
        <f aca="false">IF(B45="","",D44+1)</f>
        <v>13</v>
      </c>
      <c r="E45" s="0" t="str">
        <f aca="false">IF(OR(D$31&lt;5,D45&gt;10,D45=""),"",IF($D$31=7,VLOOKUP(D45,ΒΑΘΜΟΙ!A$2:E$11,3,1),IF($D$31=6,VLOOKUP(D45,ΒΑΘΜΟΙ!A$2:E$11,4,1),IF($D$31=5,VLOOKUP(D45,ΒΑΘΜΟΙ!A$2:E$11,5,1),VLOOKUP(D45,ΒΑΘΜΟΙ!A$2:E$11,2,1)))))</f>
        <v/>
      </c>
      <c r="F45" s="0" t="s">
        <v>215</v>
      </c>
    </row>
    <row r="46" customFormat="false" ht="15" hidden="false" customHeight="false" outlineLevel="0" collapsed="false">
      <c r="A46" s="0" t="n">
        <v>14</v>
      </c>
      <c r="B46" s="0" t="s">
        <v>153</v>
      </c>
      <c r="C46" s="17" t="n">
        <v>0.00137152777777778</v>
      </c>
      <c r="D46" s="1" t="n">
        <f aca="false">IF(B46="","",D45+1)</f>
        <v>14</v>
      </c>
      <c r="E46" s="0" t="str">
        <f aca="false">IF(OR(D$31&lt;5,D46&gt;10,D46=""),"",IF($D$31=7,VLOOKUP(D46,ΒΑΘΜΟΙ!A$2:E$11,3,1),IF($D$31=6,VLOOKUP(D46,ΒΑΘΜΟΙ!A$2:E$11,4,1),IF($D$31=5,VLOOKUP(D46,ΒΑΘΜΟΙ!A$2:E$11,5,1),VLOOKUP(D46,ΒΑΘΜΟΙ!A$2:E$11,2,1)))))</f>
        <v/>
      </c>
      <c r="F46" s="0" t="s">
        <v>215</v>
      </c>
    </row>
    <row r="47" customFormat="false" ht="15" hidden="false" customHeight="false" outlineLevel="0" collapsed="false">
      <c r="A47" s="0" t="n">
        <v>15</v>
      </c>
      <c r="B47" s="0" t="s">
        <v>148</v>
      </c>
      <c r="C47" s="17" t="n">
        <v>0.00137291666666667</v>
      </c>
      <c r="D47" s="1" t="n">
        <f aca="false">IF(B47="","",D46+1)</f>
        <v>15</v>
      </c>
      <c r="E47" s="0" t="str">
        <f aca="false">IF(OR(D$31&lt;5,D47&gt;10,D47=""),"",IF($D$31=7,VLOOKUP(D47,ΒΑΘΜΟΙ!A$2:E$11,3,1),IF($D$31=6,VLOOKUP(D47,ΒΑΘΜΟΙ!A$2:E$11,4,1),IF($D$31=5,VLOOKUP(D47,ΒΑΘΜΟΙ!A$2:E$11,5,1),VLOOKUP(D47,ΒΑΘΜΟΙ!A$2:E$11,2,1)))))</f>
        <v/>
      </c>
      <c r="F47" s="0" t="s">
        <v>215</v>
      </c>
    </row>
    <row r="48" customFormat="false" ht="15" hidden="false" customHeight="false" outlineLevel="0" collapsed="false">
      <c r="A48" s="0" t="n">
        <v>16</v>
      </c>
      <c r="B48" s="0" t="s">
        <v>60</v>
      </c>
      <c r="C48" s="17" t="n">
        <v>0.00145104166666667</v>
      </c>
      <c r="D48" s="1" t="n">
        <f aca="false">IF(B48="","",D47+1)</f>
        <v>16</v>
      </c>
      <c r="E48" s="0" t="str">
        <f aca="false">IF(OR(D$31&lt;5,D48&gt;10,D48=""),"",IF($D$31=7,VLOOKUP(D48,ΒΑΘΜΟΙ!A$2:E$11,3,1),IF($D$31=6,VLOOKUP(D48,ΒΑΘΜΟΙ!A$2:E$11,4,1),IF($D$31=5,VLOOKUP(D48,ΒΑΘΜΟΙ!A$2:E$11,5,1),VLOOKUP(D48,ΒΑΘΜΟΙ!A$2:E$11,2,1)))))</f>
        <v/>
      </c>
      <c r="F48" s="0" t="s">
        <v>215</v>
      </c>
    </row>
    <row r="49" customFormat="false" ht="15" hidden="false" customHeight="false" outlineLevel="0" collapsed="false">
      <c r="A49" s="0" t="n">
        <v>17</v>
      </c>
      <c r="B49" s="0" t="s">
        <v>146</v>
      </c>
      <c r="C49" s="17" t="n">
        <v>0.00146805555555556</v>
      </c>
      <c r="D49" s="1" t="n">
        <f aca="false">IF(B49="","",D48+1)</f>
        <v>17</v>
      </c>
      <c r="E49" s="0" t="str">
        <f aca="false">IF(OR(D$31&lt;5,D49&gt;10,D49=""),"",IF($D$31=7,VLOOKUP(D49,ΒΑΘΜΟΙ!A$2:E$11,3,1),IF($D$31=6,VLOOKUP(D49,ΒΑΘΜΟΙ!A$2:E$11,4,1),IF($D$31=5,VLOOKUP(D49,ΒΑΘΜΟΙ!A$2:E$11,5,1),VLOOKUP(D49,ΒΑΘΜΟΙ!A$2:E$11,2,1)))))</f>
        <v/>
      </c>
      <c r="F49" s="0" t="s">
        <v>215</v>
      </c>
    </row>
    <row r="50" customFormat="false" ht="15" hidden="false" customHeight="false" outlineLevel="0" collapsed="false">
      <c r="A50" s="0" t="n">
        <v>18</v>
      </c>
      <c r="B50" s="0" t="s">
        <v>156</v>
      </c>
      <c r="C50" s="17" t="n">
        <v>0.00148217592592593</v>
      </c>
      <c r="D50" s="1" t="n">
        <f aca="false">IF(B50="","",D49+1)</f>
        <v>18</v>
      </c>
      <c r="E50" s="0" t="str">
        <f aca="false">IF(OR(D$31&lt;5,D50&gt;10,D50=""),"",IF($D$31=7,VLOOKUP(D50,ΒΑΘΜΟΙ!A$2:E$11,3,1),IF($D$31=6,VLOOKUP(D50,ΒΑΘΜΟΙ!A$2:E$11,4,1),IF($D$31=5,VLOOKUP(D50,ΒΑΘΜΟΙ!A$2:E$11,5,1),VLOOKUP(D50,ΒΑΘΜΟΙ!A$2:E$11,2,1)))))</f>
        <v/>
      </c>
      <c r="F50" s="0" t="s">
        <v>215</v>
      </c>
    </row>
    <row r="51" customFormat="false" ht="15" hidden="false" customHeight="false" outlineLevel="0" collapsed="false">
      <c r="A51" s="0" t="n">
        <v>19</v>
      </c>
      <c r="B51" s="0" t="s">
        <v>108</v>
      </c>
      <c r="C51" s="17" t="n">
        <v>0.00164155092592593</v>
      </c>
      <c r="D51" s="1" t="n">
        <f aca="false">IF(B51="","",D50+1)</f>
        <v>19</v>
      </c>
      <c r="E51" s="0" t="str">
        <f aca="false">IF(OR(D$31&lt;5,D51&gt;10,D51=""),"",IF($D$31=7,VLOOKUP(D51,ΒΑΘΜΟΙ!A$2:E$11,3,1),IF($D$31=6,VLOOKUP(D51,ΒΑΘΜΟΙ!A$2:E$11,4,1),IF($D$31=5,VLOOKUP(D51,ΒΑΘΜΟΙ!A$2:E$11,5,1),VLOOKUP(D51,ΒΑΘΜΟΙ!A$2:E$11,2,1)))))</f>
        <v/>
      </c>
      <c r="F51" s="0" t="s">
        <v>215</v>
      </c>
    </row>
    <row r="52" customFormat="false" ht="15" hidden="false" customHeight="false" outlineLevel="0" collapsed="false">
      <c r="A52" s="0" t="n">
        <v>20</v>
      </c>
      <c r="B52" s="0" t="s">
        <v>142</v>
      </c>
      <c r="C52" s="17" t="n">
        <v>0.00165208333333333</v>
      </c>
      <c r="D52" s="1" t="n">
        <f aca="false">IF(B52="","",D51+1)</f>
        <v>20</v>
      </c>
      <c r="E52" s="0" t="str">
        <f aca="false">IF(OR(D$31&lt;5,D52&gt;10,D52=""),"",IF($D$31=7,VLOOKUP(D52,ΒΑΘΜΟΙ!A$2:E$11,3,1),IF($D$31=6,VLOOKUP(D52,ΒΑΘΜΟΙ!A$2:E$11,4,1),IF($D$31=5,VLOOKUP(D52,ΒΑΘΜΟΙ!A$2:E$11,5,1),VLOOKUP(D52,ΒΑΘΜΟΙ!A$2:E$11,2,1)))))</f>
        <v/>
      </c>
      <c r="F52" s="0" t="s">
        <v>215</v>
      </c>
    </row>
    <row r="53" customFormat="false" ht="15" hidden="false" customHeight="false" outlineLevel="0" collapsed="false">
      <c r="A53" s="0" t="n">
        <v>21</v>
      </c>
      <c r="B53" s="0" t="s">
        <v>111</v>
      </c>
      <c r="C53" s="17" t="n">
        <v>0.00168645833333333</v>
      </c>
      <c r="D53" s="1" t="n">
        <f aca="false">IF(B53="","",D52+1)</f>
        <v>21</v>
      </c>
      <c r="E53" s="0" t="str">
        <f aca="false">IF(OR(D$31&lt;5,D53&gt;10,D53=""),"",IF($D$31=7,VLOOKUP(D53,ΒΑΘΜΟΙ!A$2:E$11,3,1),IF($D$31=6,VLOOKUP(D53,ΒΑΘΜΟΙ!A$2:E$11,4,1),IF($D$31=5,VLOOKUP(D53,ΒΑΘΜΟΙ!A$2:E$11,5,1),VLOOKUP(D53,ΒΑΘΜΟΙ!A$2:E$11,2,1)))))</f>
        <v/>
      </c>
      <c r="F53" s="0" t="s">
        <v>215</v>
      </c>
    </row>
    <row r="54" customFormat="false" ht="15" hidden="false" customHeight="false" outlineLevel="0" collapsed="false">
      <c r="D54" s="1" t="str">
        <f aca="false">IF(B54="","",D53+1)</f>
        <v/>
      </c>
      <c r="E54" s="0" t="str">
        <f aca="false">IF(OR(D$31&lt;5,D54&gt;10,D54=""),"",IF($D$31=7,VLOOKUP(D54,ΒΑΘΜΟΙ!A$2:E$11,3,1),IF($D$31=6,VLOOKUP(D54,ΒΑΘΜΟΙ!A$2:E$11,4,1),IF($D$31=5,VLOOKUP(D54,ΒΑΘΜΟΙ!A$2:E$11,5,1),VLOOKUP(D54,ΒΑΘΜΟΙ!A$2:E$11,2,1)))))</f>
        <v/>
      </c>
    </row>
    <row r="55" customFormat="false" ht="15" hidden="false" customHeight="false" outlineLevel="0" collapsed="false">
      <c r="D55" s="1" t="str">
        <f aca="false">IF(B55="","",D54+1)</f>
        <v/>
      </c>
      <c r="E55" s="0" t="str">
        <f aca="false">IF(OR(D$31&lt;5,D55&gt;10,D55=""),"",IF($D$31=7,VLOOKUP(D55,ΒΑΘΜΟΙ!A$2:E$11,3,1),IF($D$31=6,VLOOKUP(D55,ΒΑΘΜΟΙ!A$2:E$11,4,1),IF($D$31=5,VLOOKUP(D55,ΒΑΘΜΟΙ!A$2:E$11,5,1),VLOOKUP(D55,ΒΑΘΜΟΙ!A$2:E$11,2,1)))))</f>
        <v/>
      </c>
    </row>
    <row r="56" customFormat="false" ht="15" hidden="false" customHeight="false" outlineLevel="0" collapsed="false">
      <c r="D56" s="1" t="str">
        <f aca="false">IF(B56="","",D55+1)</f>
        <v/>
      </c>
      <c r="E56" s="0" t="str">
        <f aca="false">IF(OR(D$31&lt;5,D56&gt;10,D56=""),"",IF($D$31=7,VLOOKUP(D56,ΒΑΘΜΟΙ!A$2:E$11,3,1),IF($D$31=6,VLOOKUP(D56,ΒΑΘΜΟΙ!A$2:E$11,4,1),IF($D$31=5,VLOOKUP(D56,ΒΑΘΜΟΙ!A$2:E$11,5,1),VLOOKUP(D56,ΒΑΘΜΟΙ!A$2:E$11,2,1)))))</f>
        <v/>
      </c>
    </row>
    <row r="57" customFormat="false" ht="15" hidden="false" customHeight="false" outlineLevel="0" collapsed="false">
      <c r="D57" s="1" t="str">
        <f aca="false">IF(B57="","",D56+1)</f>
        <v/>
      </c>
      <c r="E57" s="0" t="str">
        <f aca="false">IF(OR(D$31&lt;5,D57&gt;10,D57=""),"",IF($D$31=7,VLOOKUP(D57,ΒΑΘΜΟΙ!A$2:E$11,3,1),IF($D$31=6,VLOOKUP(D57,ΒΑΘΜΟΙ!A$2:E$11,4,1),IF($D$31=5,VLOOKUP(D57,ΒΑΘΜΟΙ!A$2:E$11,5,1),VLOOKUP(D57,ΒΑΘΜΟΙ!A$2:E$11,2,1)))))</f>
        <v/>
      </c>
    </row>
    <row r="58" customFormat="false" ht="15" hidden="false" customHeight="false" outlineLevel="0" collapsed="false">
      <c r="D58" s="1" t="str">
        <f aca="false">IF(B58="","",D57+1)</f>
        <v/>
      </c>
      <c r="E58" s="0" t="str">
        <f aca="false">IF(OR(D$31&lt;5,D58&gt;10,D58=""),"",IF($D$31=7,VLOOKUP(D58,ΒΑΘΜΟΙ!A$2:E$11,3,1),IF($D$31=6,VLOOKUP(D58,ΒΑΘΜΟΙ!A$2:E$11,4,1),IF($D$31=5,VLOOKUP(D58,ΒΑΘΜΟΙ!A$2:E$11,5,1),VLOOKUP(D58,ΒΑΘΜΟΙ!A$2:E$11,2,1)))))</f>
        <v/>
      </c>
    </row>
    <row r="59" customFormat="false" ht="15" hidden="false" customHeight="false" outlineLevel="0" collapsed="false">
      <c r="D59" s="1" t="str">
        <f aca="false">IF(B59="","",D58+1)</f>
        <v/>
      </c>
      <c r="E59" s="0" t="str">
        <f aca="false">IF(OR(D$31&lt;5,D59&gt;10,D59=""),"",IF($D$31=7,VLOOKUP(D59,ΒΑΘΜΟΙ!A$2:E$11,3,1),IF($D$31=6,VLOOKUP(D59,ΒΑΘΜΟΙ!A$2:E$11,4,1),IF($D$31=5,VLOOKUP(D59,ΒΑΘΜΟΙ!A$2:E$11,5,1),VLOOKUP(D59,ΒΑΘΜΟΙ!A$2:E$11,2,1)))))</f>
        <v/>
      </c>
    </row>
    <row r="60" customFormat="false" ht="15" hidden="false" customHeight="false" outlineLevel="0" collapsed="false">
      <c r="D60" s="1" t="str">
        <f aca="false">IF(B60="","",D59+1)</f>
        <v/>
      </c>
      <c r="E60" s="0" t="str">
        <f aca="false">IF(OR(D$31&lt;5,D60&gt;10,D60=""),"",IF($D$31=7,VLOOKUP(D60,ΒΑΘΜΟΙ!A$2:E$11,3,1),IF($D$31=6,VLOOKUP(D60,ΒΑΘΜΟΙ!A$2:E$11,4,1),IF($D$31=5,VLOOKUP(D60,ΒΑΘΜΟΙ!A$2:E$11,5,1),VLOOKUP(D60,ΒΑΘΜΟΙ!A$2:E$11,2,1)))))</f>
        <v/>
      </c>
    </row>
    <row r="61" customFormat="false" ht="15" hidden="false" customHeight="false" outlineLevel="0" collapsed="false">
      <c r="D61" s="1" t="str">
        <f aca="false">IF(B61="","",D60+1)</f>
        <v/>
      </c>
      <c r="E61" s="0" t="str">
        <f aca="false">IF(OR(D$31&lt;5,D61&gt;10,D61=""),"",IF($D$31=7,VLOOKUP(D61,ΒΑΘΜΟΙ!A$2:E$11,3,1),IF($D$31=6,VLOOKUP(D61,ΒΑΘΜΟΙ!A$2:E$11,4,1),IF($D$31=5,VLOOKUP(D61,ΒΑΘΜΟΙ!A$2:E$11,5,1),VLOOKUP(D61,ΒΑΘΜΟΙ!A$2:E$11,2,1)))))</f>
        <v/>
      </c>
    </row>
    <row r="62" customFormat="false" ht="15" hidden="false" customHeight="false" outlineLevel="0" collapsed="false">
      <c r="D62" s="1" t="str">
        <f aca="false">IF(B62="","",D61+1)</f>
        <v/>
      </c>
      <c r="E62" s="0" t="str">
        <f aca="false">IF(OR(D$31&lt;5,D62&gt;10,D62=""),"",IF($D$31=7,VLOOKUP(D62,ΒΑΘΜΟΙ!A$2:E$11,3,1),IF($D$31=6,VLOOKUP(D62,ΒΑΘΜΟΙ!A$2:E$11,4,1),IF($D$31=5,VLOOKUP(D62,ΒΑΘΜΟΙ!A$2:E$11,5,1),VLOOKUP(D62,ΒΑΘΜΟΙ!A$2:E$11,2,1)))))</f>
        <v/>
      </c>
    </row>
    <row r="63" customFormat="false" ht="15" hidden="false" customHeight="false" outlineLevel="0" collapsed="false">
      <c r="D63" s="1" t="str">
        <f aca="false">IF(B63="","",D62+1)</f>
        <v/>
      </c>
      <c r="E63" s="0" t="str">
        <f aca="false">IF(OR(D$31&lt;5,D63&gt;10,D63=""),"",IF($D$31=7,VLOOKUP(D63,ΒΑΘΜΟΙ!A$2:E$11,3,1),IF($D$31=6,VLOOKUP(D63,ΒΑΘΜΟΙ!A$2:E$11,4,1),IF($D$31=5,VLOOKUP(D63,ΒΑΘΜΟΙ!A$2:E$11,5,1),VLOOKUP(D63,ΒΑΘΜΟΙ!A$2:E$11,2,1)))))</f>
        <v/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31&lt;5,D64&gt;10,D64=""),"",IF($D$31=7,VLOOKUP(D64,ΒΑΘΜΟΙ!A$2:E$11,3,1),IF($D$31=6,VLOOKUP(D64,ΒΑΘΜΟΙ!A$2:E$11,4,1),IF($D$31=5,VLOOKUP(D64,ΒΑΘΜΟΙ!A$2:E$11,5,1),VLOOKUP(D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31&lt;5,D65&gt;10,D65=""),"",IF($D$31=7,VLOOKUP(D65,ΒΑΘΜΟΙ!A$2:E$11,3,1),IF($D$31=6,VLOOKUP(D65,ΒΑΘΜΟΙ!A$2:E$11,4,1),IF($D$31=5,VLOOKUP(D65,ΒΑΘΜΟΙ!A$2:E$11,5,1),VLOOKUP(D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31&lt;5,D66&gt;10,D66=""),"",IF($D$31=7,VLOOKUP(D66,ΒΑΘΜΟΙ!A$2:E$11,3,1),IF($D$31=6,VLOOKUP(D66,ΒΑΘΜΟΙ!A$2:E$11,4,1),IF($D$31=5,VLOOKUP(D66,ΒΑΘΜΟΙ!A$2:E$11,5,1),VLOOKUP(D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31&lt;5,D67&gt;10,D67=""),"",IF($D$31=7,VLOOKUP(D67,ΒΑΘΜΟΙ!A$2:E$11,3,1),IF($D$31=6,VLOOKUP(D67,ΒΑΘΜΟΙ!A$2:E$11,4,1),IF($D$31=5,VLOOKUP(D67,ΒΑΘΜΟΙ!A$2:E$11,5,1),VLOOKUP(D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31&lt;5,D68&gt;10,D68=""),"",IF($D$31=7,VLOOKUP(D68,ΒΑΘΜΟΙ!A$2:E$11,3,1),IF($D$31=6,VLOOKUP(D68,ΒΑΘΜΟΙ!A$2:E$11,4,1),IF($D$31=5,VLOOKUP(D68,ΒΑΘΜΟΙ!A$2:E$11,5,1),VLOOKUP(D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31&lt;5,D69&gt;10,D69=""),"",IF($D$31=7,VLOOKUP(D69,ΒΑΘΜΟΙ!A$2:E$11,3,1),IF($D$31=6,VLOOKUP(D69,ΒΑΘΜΟΙ!A$2:E$11,4,1),IF($D$31=5,VLOOKUP(D69,ΒΑΘΜΟΙ!A$2:E$11,5,1),VLOOKUP(D69,ΒΑΘΜΟΙ!A$2:E$11,2,1)))))</f>
        <v/>
      </c>
    </row>
    <row r="70" customFormat="false" ht="15" hidden="false" customHeight="false" outlineLevel="0" collapsed="false">
      <c r="D70" s="1" t="str">
        <f aca="false">IF(B70="","",D69+1)</f>
        <v/>
      </c>
      <c r="E70" s="0" t="str">
        <f aca="false">IF(OR(D$31&lt;5,D70&gt;10,D70=""),"",IF($D$31=7,VLOOKUP(D70,ΒΑΘΜΟΙ!A$2:E$11,3,1),IF($D$31=6,VLOOKUP(D70,ΒΑΘΜΟΙ!A$2:E$11,4,1),IF($D$31=5,VLOOKUP(D70,ΒΑΘΜΟΙ!A$2:E$11,5,1),VLOOKUP(D70,ΒΑΘΜΟΙ!A$2:E$11,2,1)))))</f>
        <v/>
      </c>
    </row>
    <row r="71" customFormat="false" ht="15" hidden="false" customHeight="false" outlineLevel="0" collapsed="false">
      <c r="D71" s="1" t="str">
        <f aca="false">IF(B71="","",D70+1)</f>
        <v/>
      </c>
      <c r="E71" s="0" t="str">
        <f aca="false">IF(OR(D$31&lt;5,D71&gt;10,D71=""),"",IF($D$31=7,VLOOKUP(D71,ΒΑΘΜΟΙ!A$2:E$11,3,1),IF($D$31=6,VLOOKUP(D71,ΒΑΘΜΟΙ!A$2:E$11,4,1),IF($D$31=5,VLOOKUP(D71,ΒΑΘΜΟΙ!A$2:E$11,5,1),VLOOKUP(D71,ΒΑΘΜΟΙ!A$2:E$11,2,1)))))</f>
        <v/>
      </c>
    </row>
    <row r="72" customFormat="false" ht="15" hidden="false" customHeight="false" outlineLevel="0" collapsed="false">
      <c r="D72" s="1" t="str">
        <f aca="false">IF(B72="","",D71+1)</f>
        <v/>
      </c>
      <c r="E72" s="0" t="str">
        <f aca="false">IF(OR(D$31&lt;5,D72&gt;10,D72=""),"",IF($D$31=7,VLOOKUP(D72,ΒΑΘΜΟΙ!A$2:E$11,3,1),IF($D$31=6,VLOOKUP(D72,ΒΑΘΜΟΙ!A$2:E$11,4,1),IF($D$31=5,VLOOKUP(D72,ΒΑΘΜΟΙ!A$2:E$11,5,1),VLOOKUP(D72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: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18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16" t="s">
        <v>165</v>
      </c>
      <c r="D1" s="1" t="n">
        <f aca="false">MAX(D3:D13)</f>
        <v>6</v>
      </c>
    </row>
    <row r="2" customFormat="false" ht="15" hidden="false" customHeight="false" outlineLevel="0" collapsed="false">
      <c r="A2" s="0" t="s">
        <v>25</v>
      </c>
      <c r="B2" s="0" t="s">
        <v>26</v>
      </c>
      <c r="C2" s="18" t="s">
        <v>166</v>
      </c>
      <c r="D2" s="1" t="s">
        <v>167</v>
      </c>
      <c r="E2" s="0" t="s">
        <v>27</v>
      </c>
    </row>
    <row r="3" customFormat="false" ht="15" hidden="false" customHeight="false" outlineLevel="0" collapsed="false">
      <c r="A3" s="0" t="n">
        <v>1</v>
      </c>
      <c r="B3" s="0" t="s">
        <v>29</v>
      </c>
      <c r="C3" s="18" t="s">
        <v>216</v>
      </c>
      <c r="D3" s="1" t="n">
        <v>1</v>
      </c>
      <c r="E3" s="0" t="n">
        <f aca="false">IF(OR(D$1&lt;5,A3&gt;10,A3=""),"",IF($D$1=7,VLOOKUP(A3,ΒΑΘΜΟΙ!A$2:E$11,3,1),IF($D$1=6,VLOOKUP(A3,ΒΑΘΜΟΙ!A$2:E$11,4,1),IF($D$1=5,VLOOKUP(A3,ΒΑΘΜΟΙ!A$2:E$11,5,1),VLOOKUP(A3,ΒΑΘΜΟΙ!A$2:E$11,2,1)))))</f>
        <v>15</v>
      </c>
      <c r="F3" s="0" t="s">
        <v>217</v>
      </c>
    </row>
    <row r="4" customFormat="false" ht="15" hidden="false" customHeight="false" outlineLevel="0" collapsed="false">
      <c r="A4" s="0" t="n">
        <v>2</v>
      </c>
      <c r="B4" s="0" t="s">
        <v>33</v>
      </c>
      <c r="C4" s="18" t="s">
        <v>218</v>
      </c>
      <c r="D4" s="1" t="n">
        <f aca="false">IF(B4="","",D3+1)</f>
        <v>2</v>
      </c>
      <c r="E4" s="0" t="n">
        <f aca="false">IF(OR(D$1&lt;5,A4&gt;10,A4=""),"",IF($D$1=7,VLOOKUP(A4,ΒΑΘΜΟΙ!A$2:E$11,3,1),IF($D$1=6,VLOOKUP(A4,ΒΑΘΜΟΙ!A$2:E$11,4,1),IF($D$1=5,VLOOKUP(A4,ΒΑΘΜΟΙ!A$2:E$11,5,1),VLOOKUP(A4,ΒΑΘΜΟΙ!A$2:E$11,2,1)))))</f>
        <v>12</v>
      </c>
      <c r="F4" s="0" t="s">
        <v>217</v>
      </c>
    </row>
    <row r="5" customFormat="false" ht="15" hidden="false" customHeight="false" outlineLevel="0" collapsed="false">
      <c r="A5" s="0" t="n">
        <v>3</v>
      </c>
      <c r="B5" s="0" t="s">
        <v>31</v>
      </c>
      <c r="C5" s="18" t="s">
        <v>219</v>
      </c>
      <c r="D5" s="1" t="n">
        <f aca="false">IF(B5="","",D4+1)</f>
        <v>3</v>
      </c>
      <c r="E5" s="0" t="n">
        <f aca="false">IF(OR(D$1&lt;5,A5&gt;10,A5=""),"",IF($D$1=7,VLOOKUP(A5,ΒΑΘΜΟΙ!A$2:E$11,3,1),IF($D$1=6,VLOOKUP(A5,ΒΑΘΜΟΙ!A$2:E$11,4,1),IF($D$1=5,VLOOKUP(A5,ΒΑΘΜΟΙ!A$2:E$11,5,1),VLOOKUP(A5,ΒΑΘΜΟΙ!A$2:E$11,2,1)))))</f>
        <v>10</v>
      </c>
      <c r="F5" s="0" t="s">
        <v>217</v>
      </c>
    </row>
    <row r="6" customFormat="false" ht="15" hidden="false" customHeight="false" outlineLevel="0" collapsed="false">
      <c r="A6" s="0" t="n">
        <v>4</v>
      </c>
      <c r="B6" s="0" t="s">
        <v>43</v>
      </c>
      <c r="C6" s="18" t="s">
        <v>220</v>
      </c>
      <c r="D6" s="1" t="n">
        <f aca="false">IF(B6="","",D5+1)</f>
        <v>4</v>
      </c>
      <c r="E6" s="0" t="n">
        <f aca="false">IF(OR(D$1&lt;5,A6&gt;10,A6=""),"",IF($D$1=7,VLOOKUP(A6,ΒΑΘΜΟΙ!A$2:E$11,3,1),IF($D$1=6,VLOOKUP(A6,ΒΑΘΜΟΙ!A$2:E$11,4,1),IF($D$1=5,VLOOKUP(A6,ΒΑΘΜΟΙ!A$2:E$11,5,1),VLOOKUP(A6,ΒΑΘΜΟΙ!A$2:E$11,2,1)))))</f>
        <v>8</v>
      </c>
      <c r="F6" s="0" t="s">
        <v>217</v>
      </c>
    </row>
    <row r="7" customFormat="false" ht="15" hidden="false" customHeight="false" outlineLevel="0" collapsed="false">
      <c r="A7" s="0" t="n">
        <v>5</v>
      </c>
      <c r="B7" s="0" t="s">
        <v>51</v>
      </c>
      <c r="C7" s="18" t="s">
        <v>221</v>
      </c>
      <c r="D7" s="1" t="n">
        <f aca="false">IF(B7="","",D6+1)</f>
        <v>5</v>
      </c>
      <c r="E7" s="0" t="n">
        <f aca="false">IF(OR(D$1&lt;5,A7&gt;10,A7=""),"",IF($D$1=7,VLOOKUP(A7,ΒΑΘΜΟΙ!A$2:E$11,3,1),IF($D$1=6,VLOOKUP(A7,ΒΑΘΜΟΙ!A$2:E$11,4,1),IF($D$1=5,VLOOKUP(A7,ΒΑΘΜΟΙ!A$2:E$11,5,1),VLOOKUP(A7,ΒΑΘΜΟΙ!A$2:E$11,2,1)))))</f>
        <v>6</v>
      </c>
      <c r="F7" s="0" t="s">
        <v>217</v>
      </c>
    </row>
    <row r="8" customFormat="false" ht="15" hidden="false" customHeight="false" outlineLevel="0" collapsed="false">
      <c r="A8" s="0" t="n">
        <v>6</v>
      </c>
      <c r="B8" s="0" t="s">
        <v>47</v>
      </c>
      <c r="C8" s="18" t="s">
        <v>222</v>
      </c>
      <c r="D8" s="1" t="n">
        <f aca="false">IF(B8="","",D7+1)</f>
        <v>6</v>
      </c>
      <c r="E8" s="0" t="n">
        <f aca="false">IF(OR(D$1&lt;5,A8&gt;10,A8=""),"",IF($D$1=7,VLOOKUP(A8,ΒΑΘΜΟΙ!A$2:E$11,3,1),IF($D$1=6,VLOOKUP(A8,ΒΑΘΜΟΙ!A$2:E$11,4,1),IF($D$1=5,VLOOKUP(A8,ΒΑΘΜΟΙ!A$2:E$11,5,1),VLOOKUP(A8,ΒΑΘΜΟΙ!A$2:E$11,2,1)))))</f>
        <v>4</v>
      </c>
      <c r="F8" s="0" t="s">
        <v>217</v>
      </c>
    </row>
    <row r="9" customFormat="false" ht="15" hidden="false" customHeight="false" outlineLevel="0" collapsed="false"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</row>
    <row r="10" customFormat="false" ht="15" hidden="false" customHeight="false" outlineLevel="0" collapsed="false"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</row>
    <row r="11" customFormat="false" ht="15" hidden="false" customHeight="false" outlineLevel="0" collapsed="false"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</row>
    <row r="12" customFormat="false" ht="15" hidden="false" customHeight="false" outlineLevel="0" collapsed="false"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</row>
    <row r="13" customFormat="false" ht="15" hidden="false" customHeight="false" outlineLevel="0" collapsed="false">
      <c r="D13" s="1" t="str">
        <f aca="false">IF(B13="","",D12+1)</f>
        <v/>
      </c>
      <c r="E13" s="0" t="str">
        <f aca="false">IF(OR(D$1&lt;5,D13&gt;10,D13=""),"",IF($D$1=7,VLOOKUP(D13,ΒΑΘΜΟΙ!A$2:E$11,3,1),IF($D$1=6,VLOOKUP(D13,ΒΑΘΜΟΙ!A$2:E$11,4,1),IF($D$1=5,VLOOKUP(D13,ΒΑΘΜΟΙ!A$2:E$11,5,1),VLOOKUP(D13,ΒΑΘΜΟΙ!A$2:E$11,2,1)))))</f>
        <v/>
      </c>
    </row>
    <row r="14" customFormat="false" ht="15" hidden="false" customHeight="false" outlineLevel="0" collapsed="false">
      <c r="D14" s="1" t="str">
        <f aca="false">IF(B14="","",D13+1)</f>
        <v/>
      </c>
      <c r="E14" s="0" t="str">
        <f aca="false">IF(OR(D$1&lt;5,D14&gt;10,D14=""),"",IF($D$1=7,VLOOKUP(D14,ΒΑΘΜΟΙ!A$2:E$11,3,1),IF($D$1=6,VLOOKUP(D14,ΒΑΘΜΟΙ!A$2:E$11,4,1),IF($D$1=5,VLOOKUP(D14,ΒΑΘΜΟΙ!A$2:E$11,5,1),VLOOKUP(D14,ΒΑΘΜΟΙ!A$2:E$11,2,1)))))</f>
        <v/>
      </c>
    </row>
    <row r="15" customFormat="false" ht="15" hidden="false" customHeight="false" outlineLevel="0" collapsed="false">
      <c r="D15" s="1" t="str">
        <f aca="false">IF(B15="","",D14+1)</f>
        <v/>
      </c>
      <c r="E15" s="0" t="str">
        <f aca="false">IF(OR(D$1&lt;5,D15&gt;10,D15=""),"",IF($D$1=7,VLOOKUP(D15,ΒΑΘΜΟΙ!A$2:E$11,3,1),IF($D$1=6,VLOOKUP(D15,ΒΑΘΜΟΙ!A$2:E$11,4,1),IF($D$1=5,VLOOKUP(D15,ΒΑΘΜΟΙ!A$2:E$11,5,1),VLOOKUP(D15,ΒΑΘΜΟΙ!A$2:E$11,2,1)))))</f>
        <v/>
      </c>
    </row>
    <row r="16" customFormat="false" ht="15.75" hidden="false" customHeight="false" outlineLevel="0" collapsed="false">
      <c r="B16" s="16" t="s">
        <v>169</v>
      </c>
      <c r="D16" s="1" t="n">
        <f aca="false">MAX(D18:D30)</f>
        <v>5</v>
      </c>
    </row>
    <row r="17" customFormat="false" ht="15" hidden="false" customHeight="false" outlineLevel="0" collapsed="false">
      <c r="A17" s="0" t="s">
        <v>25</v>
      </c>
      <c r="B17" s="0" t="s">
        <v>26</v>
      </c>
      <c r="C17" s="18" t="s">
        <v>166</v>
      </c>
      <c r="D17" s="1" t="s">
        <v>167</v>
      </c>
      <c r="E17" s="0" t="s">
        <v>27</v>
      </c>
    </row>
    <row r="18" customFormat="false" ht="15" hidden="false" customHeight="false" outlineLevel="0" collapsed="false">
      <c r="A18" s="0" t="n">
        <v>1</v>
      </c>
      <c r="B18" s="0" t="s">
        <v>58</v>
      </c>
      <c r="C18" s="18" t="s">
        <v>223</v>
      </c>
      <c r="D18" s="1" t="n">
        <v>1</v>
      </c>
      <c r="E18" s="0" t="n">
        <f aca="false">IF(OR(D$16&lt;5,A18&gt;10,A18=""),"",IF($D$16=7,VLOOKUP(A18,ΒΑΘΜΟΙ!A$2:E$11,3,1),IF($D$16=6,VLOOKUP(A18,ΒΑΘΜΟΙ!A$2:E$11,4,1),IF($D$16=5,VLOOKUP(A18,ΒΑΘΜΟΙ!A$2:E$11,5,1),VLOOKUP(A18,ΒΑΘΜΟΙ!A$2:E$11,2,1)))))</f>
        <v>12</v>
      </c>
      <c r="F18" s="0" t="s">
        <v>217</v>
      </c>
    </row>
    <row r="19" customFormat="false" ht="15" hidden="false" customHeight="false" outlineLevel="0" collapsed="false">
      <c r="A19" s="0" t="n">
        <v>2</v>
      </c>
      <c r="B19" s="0" t="s">
        <v>57</v>
      </c>
      <c r="C19" s="18" t="s">
        <v>224</v>
      </c>
      <c r="D19" s="1" t="n">
        <f aca="false">IF(B19="","",D18+1)</f>
        <v>2</v>
      </c>
      <c r="E19" s="0" t="n">
        <f aca="false">IF(OR(D$16&lt;5,A19&gt;10,A19=""),"",IF($D$16=7,VLOOKUP(A19,ΒΑΘΜΟΙ!A$2:E$11,3,1),IF($D$16=6,VLOOKUP(A19,ΒΑΘΜΟΙ!A$2:E$11,4,1),IF($D$16=5,VLOOKUP(A19,ΒΑΘΜΟΙ!A$2:E$11,5,1),VLOOKUP(A19,ΒΑΘΜΟΙ!A$2:E$11,2,1)))))</f>
        <v>10</v>
      </c>
      <c r="F19" s="0" t="s">
        <v>217</v>
      </c>
    </row>
    <row r="20" customFormat="false" ht="15" hidden="false" customHeight="false" outlineLevel="0" collapsed="false">
      <c r="A20" s="0" t="n">
        <v>3</v>
      </c>
      <c r="B20" s="0" t="s">
        <v>62</v>
      </c>
      <c r="C20" s="18" t="s">
        <v>225</v>
      </c>
      <c r="D20" s="1" t="n">
        <f aca="false">IF(B20="","",D19+1)</f>
        <v>3</v>
      </c>
      <c r="E20" s="0" t="n">
        <f aca="false">IF(OR(D$16&lt;5,A20&gt;10,A20=""),"",IF($D$16=7,VLOOKUP(A20,ΒΑΘΜΟΙ!A$2:E$11,3,1),IF($D$16=6,VLOOKUP(A20,ΒΑΘΜΟΙ!A$2:E$11,4,1),IF($D$16=5,VLOOKUP(A20,ΒΑΘΜΟΙ!A$2:E$11,5,1),VLOOKUP(A20,ΒΑΘΜΟΙ!A$2:E$11,2,1)))))</f>
        <v>8</v>
      </c>
      <c r="F20" s="0" t="s">
        <v>217</v>
      </c>
    </row>
    <row r="21" customFormat="false" ht="15" hidden="false" customHeight="false" outlineLevel="0" collapsed="false">
      <c r="A21" s="0" t="n">
        <v>4</v>
      </c>
      <c r="B21" s="0" t="s">
        <v>61</v>
      </c>
      <c r="C21" s="18" t="s">
        <v>226</v>
      </c>
      <c r="D21" s="1" t="n">
        <f aca="false">IF(B21="","",D20+1)</f>
        <v>4</v>
      </c>
      <c r="E21" s="0" t="n">
        <f aca="false">IF(OR(D$16&lt;5,A21&gt;10,A21=""),"",IF($D$16=7,VLOOKUP(A21,ΒΑΘΜΟΙ!A$2:E$11,3,1),IF($D$16=6,VLOOKUP(A21,ΒΑΘΜΟΙ!A$2:E$11,4,1),IF($D$16=5,VLOOKUP(A21,ΒΑΘΜΟΙ!A$2:E$11,5,1),VLOOKUP(A21,ΒΑΘΜΟΙ!A$2:E$11,2,1)))))</f>
        <v>6</v>
      </c>
      <c r="F21" s="0" t="s">
        <v>217</v>
      </c>
    </row>
    <row r="22" customFormat="false" ht="15" hidden="false" customHeight="false" outlineLevel="0" collapsed="false">
      <c r="B22" s="0" t="s">
        <v>84</v>
      </c>
      <c r="C22" s="18" t="s">
        <v>176</v>
      </c>
      <c r="D22" s="1" t="n">
        <f aca="false">IF(B22="","",D21+1)</f>
        <v>5</v>
      </c>
      <c r="E22" s="0" t="str">
        <f aca="false">IF(OR(D$16&lt;5,A22&gt;10,A22=""),"",IF($D$16=7,VLOOKUP(A22,ΒΑΘΜΟΙ!A$2:E$11,3,1),IF($D$16=6,VLOOKUP(A22,ΒΑΘΜΟΙ!A$2:E$11,4,1),IF($D$16=5,VLOOKUP(A22,ΒΑΘΜΟΙ!A$2:E$11,5,1),VLOOKUP(A22,ΒΑΘΜΟΙ!A$2:E$11,2,1)))))</f>
        <v/>
      </c>
      <c r="F22" s="0" t="s">
        <v>217</v>
      </c>
    </row>
    <row r="23" customFormat="false" ht="15" hidden="false" customHeight="false" outlineLevel="0" collapsed="false">
      <c r="D23" s="1" t="str">
        <f aca="false">IF(B23="","",D22+1)</f>
        <v/>
      </c>
      <c r="E23" s="0" t="str">
        <f aca="false">IF(OR(D$16&lt;5,D23&gt;10,D23=""),"",IF($D$16=7,VLOOKUP(D23,ΒΑΘΜΟΙ!A$2:E$11,3,1),IF($D$16=6,VLOOKUP(D23,ΒΑΘΜΟΙ!A$2:E$11,4,1),IF($D$16=5,VLOOKUP(D23,ΒΑΘΜΟΙ!A$2:E$11,5,1),VLOOKUP(D23,ΒΑΘΜΟΙ!A$2:E$11,2,1)))))</f>
        <v/>
      </c>
    </row>
    <row r="24" customFormat="false" ht="15" hidden="false" customHeight="false" outlineLevel="0" collapsed="false">
      <c r="D24" s="1" t="str">
        <f aca="false">IF(B24="","",D23+1)</f>
        <v/>
      </c>
      <c r="E24" s="0" t="str">
        <f aca="false">IF(OR(D$16&lt;5,D24&gt;10,D24=""),"",IF($D$16=7,VLOOKUP(D24,ΒΑΘΜΟΙ!A$2:E$11,3,1),IF($D$16=6,VLOOKUP(D24,ΒΑΘΜΟΙ!A$2:E$11,4,1),IF($D$16=5,VLOOKUP(D24,ΒΑΘΜΟΙ!A$2:E$11,5,1),VLOOKUP(D24,ΒΑΘΜΟΙ!A$2:E$11,2,1)))))</f>
        <v/>
      </c>
    </row>
    <row r="25" customFormat="false" ht="15" hidden="false" customHeight="false" outlineLevel="0" collapsed="false">
      <c r="D25" s="1" t="str">
        <f aca="false">IF(B25="","",D24+1)</f>
        <v/>
      </c>
      <c r="E25" s="0" t="str">
        <f aca="false">IF(OR(D$16&lt;5,D25&gt;10,D25=""),"",IF($D$16=7,VLOOKUP(D25,ΒΑΘΜΟΙ!A$2:E$11,3,1),IF($D$16=6,VLOOKUP(D25,ΒΑΘΜΟΙ!A$2:E$11,4,1),IF($D$16=5,VLOOKUP(D25,ΒΑΘΜΟΙ!A$2:E$11,5,1),VLOOKUP(D25,ΒΑΘΜΟΙ!A$2:E$11,2,1)))))</f>
        <v/>
      </c>
    </row>
    <row r="26" customFormat="false" ht="15" hidden="false" customHeight="false" outlineLevel="0" collapsed="false">
      <c r="D26" s="1" t="str">
        <f aca="false">IF(B26="","",D25+1)</f>
        <v/>
      </c>
      <c r="E26" s="0" t="str">
        <f aca="false">IF(OR(D$16&lt;5,D26&gt;10,D26=""),"",IF($D$16=7,VLOOKUP(D26,ΒΑΘΜΟΙ!A$2:E$11,3,1),IF($D$16=6,VLOOKUP(D26,ΒΑΘΜΟΙ!A$2:E$11,4,1),IF($D$16=5,VLOOKUP(D26,ΒΑΘΜΟΙ!A$2:E$11,5,1),VLOOKUP(D26,ΒΑΘΜΟΙ!A$2:E$11,2,1)))))</f>
        <v/>
      </c>
    </row>
    <row r="27" customFormat="false" ht="15" hidden="false" customHeight="false" outlineLevel="0" collapsed="false">
      <c r="D27" s="1" t="str">
        <f aca="false">IF(B27="","",D26+1)</f>
        <v/>
      </c>
      <c r="E27" s="0" t="str">
        <f aca="false">IF(OR(D$16&lt;5,D27&gt;10,D27=""),"",IF($D$16=7,VLOOKUP(D27,ΒΑΘΜΟΙ!A$2:E$11,3,1),IF($D$16=6,VLOOKUP(D27,ΒΑΘΜΟΙ!A$2:E$11,4,1),IF($D$16=5,VLOOKUP(D27,ΒΑΘΜΟΙ!A$2:E$11,5,1),VLOOKUP(D27,ΒΑΘΜΟΙ!A$2:E$11,2,1)))))</f>
        <v/>
      </c>
    </row>
    <row r="28" customFormat="false" ht="15" hidden="false" customHeight="false" outlineLevel="0" collapsed="false">
      <c r="D28" s="1" t="str">
        <f aca="false">IF(B28="","",D27+1)</f>
        <v/>
      </c>
      <c r="E28" s="0" t="str">
        <f aca="false">IF(OR(D$16&lt;5,D28&gt;10,D28=""),"",IF($D$16=7,VLOOKUP(D28,ΒΑΘΜΟΙ!A$2:E$11,3,1),IF($D$16=6,VLOOKUP(D28,ΒΑΘΜΟΙ!A$2:E$11,4,1),IF($D$16=5,VLOOKUP(D28,ΒΑΘΜΟΙ!A$2:E$11,5,1),VLOOKUP(D28,ΒΑΘΜΟΙ!A$2:E$11,2,1)))))</f>
        <v/>
      </c>
    </row>
    <row r="29" customFormat="false" ht="15" hidden="false" customHeight="false" outlineLevel="0" collapsed="false">
      <c r="D29" s="1"/>
      <c r="E29" s="0" t="str">
        <f aca="false">IF(OR(D$16&lt;5,D29&gt;10,D29=""),"",IF($D$16=7,VLOOKUP(D29,ΒΑΘΜΟΙ!A$2:E$11,3,1),IF($D$16=6,VLOOKUP(D29,ΒΑΘΜΟΙ!A$2:E$11,4,1),IF($D$16=5,VLOOKUP(D29,ΒΑΘΜΟΙ!A$2:E$11,5,1),VLOOKUP(D29,ΒΑΘΜΟΙ!A$2:E$11,2,1)))))</f>
        <v/>
      </c>
    </row>
    <row r="30" customFormat="false" ht="15" hidden="false" customHeight="false" outlineLevel="0" collapsed="false">
      <c r="D30" s="1"/>
      <c r="E30" s="0" t="str">
        <f aca="false">IF(OR(D$16&lt;5,D30&gt;10,D30=""),"",IF($D$16=7,VLOOKUP(D30,ΒΑΘΜΟΙ!A$2:E$11,3,1),IF($D$16=6,VLOOKUP(D30,ΒΑΘΜΟΙ!A$2:E$11,4,1),IF($D$16=5,VLOOKUP(D30,ΒΑΘΜΟΙ!A$2:E$11,5,1),VLOOKUP(D30,ΒΑΘΜΟΙ!A$2:E$11,2,1)))))</f>
        <v/>
      </c>
    </row>
    <row r="31" customFormat="false" ht="15.75" hidden="false" customHeight="false" outlineLevel="0" collapsed="false">
      <c r="B31" s="16" t="s">
        <v>170</v>
      </c>
      <c r="D31" s="1" t="n">
        <f aca="false">MAX(D33:D53)</f>
        <v>13</v>
      </c>
    </row>
    <row r="32" customFormat="false" ht="15" hidden="false" customHeight="false" outlineLevel="0" collapsed="false">
      <c r="A32" s="0" t="s">
        <v>25</v>
      </c>
      <c r="B32" s="0" t="s">
        <v>26</v>
      </c>
      <c r="C32" s="18" t="s">
        <v>166</v>
      </c>
      <c r="D32" s="1" t="s">
        <v>167</v>
      </c>
      <c r="E32" s="0" t="s">
        <v>27</v>
      </c>
    </row>
    <row r="33" customFormat="false" ht="15" hidden="false" customHeight="false" outlineLevel="0" collapsed="false">
      <c r="A33" s="0" t="n">
        <v>1</v>
      </c>
      <c r="B33" s="0" t="s">
        <v>99</v>
      </c>
      <c r="C33" s="18" t="s">
        <v>227</v>
      </c>
      <c r="D33" s="1" t="n">
        <v>1</v>
      </c>
      <c r="E33" s="0" t="n">
        <f aca="false">IF(OR(D$31&lt;5,A33&gt;10,A33=""),"",IF($D$31=7,VLOOKUP(A33,ΒΑΘΜΟΙ!A$2:E$11,3,1),IF($D$31=6,VLOOKUP(A33,ΒΑΘΜΟΙ!A$2:E$11,4,1),IF($D$31=5,VLOOKUP(A33,ΒΑΘΜΟΙ!A$2:E$11,5,1),VLOOKUP(A33,ΒΑΘΜΟΙ!A$2:E$11,2,1)))))</f>
        <v>25</v>
      </c>
      <c r="F33" s="0" t="s">
        <v>217</v>
      </c>
    </row>
    <row r="34" customFormat="false" ht="15" hidden="false" customHeight="false" outlineLevel="0" collapsed="false">
      <c r="A34" s="0" t="n">
        <v>2</v>
      </c>
      <c r="B34" s="0" t="s">
        <v>100</v>
      </c>
      <c r="C34" s="18" t="s">
        <v>228</v>
      </c>
      <c r="D34" s="1" t="n">
        <f aca="false">IF(B34="","",D33+1)</f>
        <v>2</v>
      </c>
      <c r="E34" s="0" t="n">
        <f aca="false">IF(OR(D$31&lt;5,D34&gt;10,D34=""),"",IF($D$31=7,VLOOKUP(D34,ΒΑΘΜΟΙ!A$2:E$11,3,1),IF($D$31=6,VLOOKUP(D34,ΒΑΘΜΟΙ!A$2:E$11,4,1),IF($D$31=5,VLOOKUP(D34,ΒΑΘΜΟΙ!A$2:E$11,5,1),VLOOKUP(D34,ΒΑΘΜΟΙ!A$2:E$11,2,1)))))</f>
        <v>18</v>
      </c>
      <c r="F34" s="0" t="s">
        <v>217</v>
      </c>
    </row>
    <row r="35" customFormat="false" ht="15" hidden="false" customHeight="false" outlineLevel="0" collapsed="false">
      <c r="A35" s="0" t="n">
        <v>3</v>
      </c>
      <c r="B35" s="0" t="s">
        <v>101</v>
      </c>
      <c r="C35" s="18" t="s">
        <v>229</v>
      </c>
      <c r="D35" s="1" t="n">
        <f aca="false">IF(B35="","",D34+1)</f>
        <v>3</v>
      </c>
      <c r="E35" s="0" t="n">
        <f aca="false">IF(OR(D$31&lt;5,D35&gt;10,D35=""),"",IF($D$31=7,VLOOKUP(D35,ΒΑΘΜΟΙ!A$2:E$11,3,1),IF($D$31=6,VLOOKUP(D35,ΒΑΘΜΟΙ!A$2:E$11,4,1),IF($D$31=5,VLOOKUP(D35,ΒΑΘΜΟΙ!A$2:E$11,5,1),VLOOKUP(D35,ΒΑΘΜΟΙ!A$2:E$11,2,1)))))</f>
        <v>15</v>
      </c>
      <c r="F35" s="0" t="s">
        <v>217</v>
      </c>
    </row>
    <row r="36" customFormat="false" ht="15" hidden="false" customHeight="false" outlineLevel="0" collapsed="false">
      <c r="A36" s="0" t="n">
        <v>4</v>
      </c>
      <c r="B36" s="0" t="s">
        <v>106</v>
      </c>
      <c r="C36" s="18" t="s">
        <v>230</v>
      </c>
      <c r="D36" s="1" t="n">
        <f aca="false">IF(B36="","",D35+1)</f>
        <v>4</v>
      </c>
      <c r="E36" s="0" t="n">
        <f aca="false">IF(OR(D$31&lt;5,D36&gt;10,D36=""),"",IF($D$31=7,VLOOKUP(D36,ΒΑΘΜΟΙ!A$2:E$11,3,1),IF($D$31=6,VLOOKUP(D36,ΒΑΘΜΟΙ!A$2:E$11,4,1),IF($D$31=5,VLOOKUP(D36,ΒΑΘΜΟΙ!A$2:E$11,5,1),VLOOKUP(D36,ΒΑΘΜΟΙ!A$2:E$11,2,1)))))</f>
        <v>12</v>
      </c>
      <c r="F36" s="0" t="s">
        <v>217</v>
      </c>
    </row>
    <row r="37" customFormat="false" ht="15" hidden="false" customHeight="false" outlineLevel="0" collapsed="false">
      <c r="A37" s="0" t="n">
        <v>5</v>
      </c>
      <c r="B37" s="0" t="s">
        <v>109</v>
      </c>
      <c r="C37" s="18" t="s">
        <v>231</v>
      </c>
      <c r="D37" s="1" t="n">
        <f aca="false">IF(B37="","",D36+1)</f>
        <v>5</v>
      </c>
      <c r="E37" s="0" t="n">
        <f aca="false">IF(OR(D$31&lt;5,D37&gt;10,D37=""),"",IF($D$31=7,VLOOKUP(D37,ΒΑΘΜΟΙ!A$2:E$11,3,1),IF($D$31=6,VLOOKUP(D37,ΒΑΘΜΟΙ!A$2:E$11,4,1),IF($D$31=5,VLOOKUP(D37,ΒΑΘΜΟΙ!A$2:E$11,5,1),VLOOKUP(D37,ΒΑΘΜΟΙ!A$2:E$11,2,1)))))</f>
        <v>10</v>
      </c>
      <c r="F37" s="0" t="s">
        <v>217</v>
      </c>
    </row>
    <row r="38" customFormat="false" ht="15" hidden="false" customHeight="false" outlineLevel="0" collapsed="false">
      <c r="A38" s="0" t="n">
        <v>6</v>
      </c>
      <c r="B38" s="0" t="s">
        <v>118</v>
      </c>
      <c r="C38" s="18" t="s">
        <v>232</v>
      </c>
      <c r="D38" s="1" t="n">
        <f aca="false">IF(B38="","",D37+1)</f>
        <v>6</v>
      </c>
      <c r="E38" s="0" t="n">
        <f aca="false">IF(OR(D$31&lt;5,D38&gt;10,D38=""),"",IF($D$31=7,VLOOKUP(D38,ΒΑΘΜΟΙ!A$2:E$11,3,1),IF($D$31=6,VLOOKUP(D38,ΒΑΘΜΟΙ!A$2:E$11,4,1),IF($D$31=5,VLOOKUP(D38,ΒΑΘΜΟΙ!A$2:E$11,5,1),VLOOKUP(D38,ΒΑΘΜΟΙ!A$2:E$11,2,1)))))</f>
        <v>8</v>
      </c>
      <c r="F38" s="0" t="s">
        <v>217</v>
      </c>
    </row>
    <row r="39" customFormat="false" ht="15" hidden="false" customHeight="false" outlineLevel="0" collapsed="false">
      <c r="A39" s="0" t="n">
        <v>7</v>
      </c>
      <c r="B39" s="0" t="s">
        <v>108</v>
      </c>
      <c r="C39" s="18" t="s">
        <v>233</v>
      </c>
      <c r="D39" s="1" t="n">
        <f aca="false">IF(B39="","",D38+1)</f>
        <v>7</v>
      </c>
      <c r="E39" s="0" t="n">
        <f aca="false">IF(OR(D$31&lt;5,D39&gt;10,D39=""),"",IF($D$31=7,VLOOKUP(D39,ΒΑΘΜΟΙ!A$2:E$11,3,1),IF($D$31=6,VLOOKUP(D39,ΒΑΘΜΟΙ!A$2:E$11,4,1),IF($D$31=5,VLOOKUP(D39,ΒΑΘΜΟΙ!A$2:E$11,5,1),VLOOKUP(D39,ΒΑΘΜΟΙ!A$2:E$11,2,1)))))</f>
        <v>6</v>
      </c>
      <c r="F39" s="0" t="s">
        <v>217</v>
      </c>
    </row>
    <row r="40" customFormat="false" ht="15" hidden="false" customHeight="false" outlineLevel="0" collapsed="false">
      <c r="A40" s="0" t="n">
        <v>8</v>
      </c>
      <c r="B40" s="0" t="s">
        <v>105</v>
      </c>
      <c r="C40" s="18" t="s">
        <v>234</v>
      </c>
      <c r="D40" s="1" t="n">
        <f aca="false">IF(B40="","",D39+1)</f>
        <v>8</v>
      </c>
      <c r="E40" s="0" t="n">
        <f aca="false">IF(OR(D$31&lt;5,D40&gt;10,D40=""),"",IF($D$31=7,VLOOKUP(D40,ΒΑΘΜΟΙ!A$2:E$11,3,1),IF($D$31=6,VLOOKUP(D40,ΒΑΘΜΟΙ!A$2:E$11,4,1),IF($D$31=5,VLOOKUP(D40,ΒΑΘΜΟΙ!A$2:E$11,5,1),VLOOKUP(D40,ΒΑΘΜΟΙ!A$2:E$11,2,1)))))</f>
        <v>4</v>
      </c>
      <c r="F40" s="0" t="s">
        <v>217</v>
      </c>
    </row>
    <row r="41" customFormat="false" ht="15" hidden="false" customHeight="false" outlineLevel="0" collapsed="false">
      <c r="A41" s="0" t="n">
        <v>9</v>
      </c>
      <c r="B41" s="0" t="s">
        <v>125</v>
      </c>
      <c r="C41" s="18" t="s">
        <v>235</v>
      </c>
      <c r="D41" s="1" t="n">
        <f aca="false">IF(B41="","",D40+1)</f>
        <v>9</v>
      </c>
      <c r="E41" s="0" t="n">
        <f aca="false">IF(OR(D$31&lt;5,D41&gt;10,D41=""),"",IF($D$31=7,VLOOKUP(D41,ΒΑΘΜΟΙ!A$2:E$11,3,1),IF($D$31=6,VLOOKUP(D41,ΒΑΘΜΟΙ!A$2:E$11,4,1),IF($D$31=5,VLOOKUP(D41,ΒΑΘΜΟΙ!A$2:E$11,5,1),VLOOKUP(D41,ΒΑΘΜΟΙ!A$2:E$11,2,1)))))</f>
        <v>2</v>
      </c>
      <c r="F41" s="0" t="s">
        <v>217</v>
      </c>
    </row>
    <row r="42" customFormat="false" ht="15" hidden="false" customHeight="false" outlineLevel="0" collapsed="false">
      <c r="A42" s="0" t="n">
        <v>10</v>
      </c>
      <c r="B42" s="0" t="s">
        <v>64</v>
      </c>
      <c r="C42" s="18" t="s">
        <v>236</v>
      </c>
      <c r="D42" s="1" t="n">
        <f aca="false">IF(B42="","",D41+1)</f>
        <v>10</v>
      </c>
      <c r="E42" s="0" t="n">
        <f aca="false">IF(OR(D$31&lt;5,D42&gt;10,D42=""),"",IF($D$31=7,VLOOKUP(D42,ΒΑΘΜΟΙ!A$2:E$11,3,1),IF($D$31=6,VLOOKUP(D42,ΒΑΘΜΟΙ!A$2:E$11,4,1),IF($D$31=5,VLOOKUP(D42,ΒΑΘΜΟΙ!A$2:E$11,5,1),VLOOKUP(D42,ΒΑΘΜΟΙ!A$2:E$11,2,1)))))</f>
        <v>1</v>
      </c>
      <c r="F42" s="0" t="s">
        <v>217</v>
      </c>
    </row>
    <row r="43" customFormat="false" ht="15" hidden="false" customHeight="false" outlineLevel="0" collapsed="false">
      <c r="B43" s="0" t="s">
        <v>102</v>
      </c>
      <c r="C43" s="18" t="s">
        <v>176</v>
      </c>
      <c r="D43" s="1" t="n">
        <f aca="false">IF(B43="","",D42+1)</f>
        <v>11</v>
      </c>
      <c r="E43" s="0" t="str">
        <f aca="false">IF(OR(D$31&lt;5,D43&gt;10,D43=""),"",IF($D$31=7,VLOOKUP(D43,ΒΑΘΜΟΙ!A$2:E$11,3,1),IF($D$31=6,VLOOKUP(D43,ΒΑΘΜΟΙ!A$2:E$11,4,1),IF($D$31=5,VLOOKUP(D43,ΒΑΘΜΟΙ!A$2:E$11,5,1),VLOOKUP(D43,ΒΑΘΜΟΙ!A$2:E$11,2,1)))))</f>
        <v/>
      </c>
      <c r="F43" s="0" t="s">
        <v>217</v>
      </c>
    </row>
    <row r="44" customFormat="false" ht="15" hidden="false" customHeight="false" outlineLevel="0" collapsed="false">
      <c r="B44" s="0" t="s">
        <v>237</v>
      </c>
      <c r="C44" s="18" t="s">
        <v>176</v>
      </c>
      <c r="D44" s="1" t="n">
        <f aca="false">IF(B44="","",D43+1)</f>
        <v>12</v>
      </c>
      <c r="E44" s="0" t="str">
        <f aca="false">IF(OR(D$31&lt;5,D44&gt;10,D44=""),"",IF($D$31=7,VLOOKUP(D44,ΒΑΘΜΟΙ!A$2:E$11,3,1),IF($D$31=6,VLOOKUP(D44,ΒΑΘΜΟΙ!A$2:E$11,4,1),IF($D$31=5,VLOOKUP(D44,ΒΑΘΜΟΙ!A$2:E$11,5,1),VLOOKUP(D44,ΒΑΘΜΟΙ!A$2:E$11,2,1)))))</f>
        <v/>
      </c>
      <c r="F44" s="0" t="s">
        <v>217</v>
      </c>
    </row>
    <row r="45" customFormat="false" ht="15" hidden="false" customHeight="false" outlineLevel="0" collapsed="false">
      <c r="B45" s="0" t="s">
        <v>150</v>
      </c>
      <c r="C45" s="18" t="s">
        <v>176</v>
      </c>
      <c r="D45" s="1" t="n">
        <f aca="false">IF(B45="","",D44+1)</f>
        <v>13</v>
      </c>
      <c r="E45" s="0" t="str">
        <f aca="false">IF(OR(D$31&lt;5,D45&gt;10,D45=""),"",IF($D$31=7,VLOOKUP(D45,ΒΑΘΜΟΙ!A$2:E$11,3,1),IF($D$31=6,VLOOKUP(D45,ΒΑΘΜΟΙ!A$2:E$11,4,1),IF($D$31=5,VLOOKUP(D45,ΒΑΘΜΟΙ!A$2:E$11,5,1),VLOOKUP(D45,ΒΑΘΜΟΙ!A$2:E$11,2,1)))))</f>
        <v/>
      </c>
      <c r="F45" s="0" t="s">
        <v>217</v>
      </c>
    </row>
    <row r="46" customFormat="false" ht="15" hidden="false" customHeight="false" outlineLevel="0" collapsed="false">
      <c r="D46" s="1" t="str">
        <f aca="false">IF(B46="","",D45+1)</f>
        <v/>
      </c>
      <c r="E46" s="0" t="str">
        <f aca="false">IF(OR(D$31&lt;5,D46&gt;10,D46=""),"",IF($D$31=7,VLOOKUP(D46,ΒΑΘΜΟΙ!A$2:E$11,3,1),IF($D$31=6,VLOOKUP(D46,ΒΑΘΜΟΙ!A$2:E$11,4,1),IF($D$31=5,VLOOKUP(D46,ΒΑΘΜΟΙ!A$2:E$11,5,1),VLOOKUP(D46,ΒΑΘΜΟΙ!A$2:E$11,2,1)))))</f>
        <v/>
      </c>
    </row>
    <row r="47" customFormat="false" ht="15" hidden="false" customHeight="false" outlineLevel="0" collapsed="false">
      <c r="D47" s="1" t="str">
        <f aca="false">IF(B47="","",D46+1)</f>
        <v/>
      </c>
      <c r="E47" s="0" t="str">
        <f aca="false">IF(OR(D$31&lt;5,D47&gt;10,D47=""),"",IF($D$31=7,VLOOKUP(D47,ΒΑΘΜΟΙ!A$2:E$11,3,1),IF($D$31=6,VLOOKUP(D47,ΒΑΘΜΟΙ!A$2:E$11,4,1),IF($D$31=5,VLOOKUP(D47,ΒΑΘΜΟΙ!A$2:E$11,5,1),VLOOKUP(D47,ΒΑΘΜΟΙ!A$2:E$11,2,1)))))</f>
        <v/>
      </c>
    </row>
    <row r="48" customFormat="false" ht="15" hidden="false" customHeight="false" outlineLevel="0" collapsed="false">
      <c r="D48" s="1" t="str">
        <f aca="false">IF(B48="","",D47+1)</f>
        <v/>
      </c>
      <c r="E48" s="0" t="str">
        <f aca="false">IF(OR(D$31&lt;5,D48&gt;10,D48=""),"",IF($D$31=7,VLOOKUP(D48,ΒΑΘΜΟΙ!A$2:E$11,3,1),IF($D$31=6,VLOOKUP(D48,ΒΑΘΜΟΙ!A$2:E$11,4,1),IF($D$31=5,VLOOKUP(D48,ΒΑΘΜΟΙ!A$2:E$11,5,1),VLOOKUP(D48,ΒΑΘΜΟΙ!A$2:E$11,2,1)))))</f>
        <v/>
      </c>
    </row>
    <row r="49" customFormat="false" ht="15" hidden="false" customHeight="false" outlineLevel="0" collapsed="false">
      <c r="D49" s="1" t="str">
        <f aca="false">IF(B49="","",D48+1)</f>
        <v/>
      </c>
      <c r="E49" s="0" t="str">
        <f aca="false">IF(OR(D$31&lt;5,D49&gt;10,D49=""),"",IF($D$31=7,VLOOKUP(D49,ΒΑΘΜΟΙ!A$2:E$11,3,1),IF($D$31=6,VLOOKUP(D49,ΒΑΘΜΟΙ!A$2:E$11,4,1),IF($D$31=5,VLOOKUP(D49,ΒΑΘΜΟΙ!A$2:E$11,5,1),VLOOKUP(D49,ΒΑΘΜΟΙ!A$2:E$11,2,1)))))</f>
        <v/>
      </c>
    </row>
    <row r="50" customFormat="false" ht="15" hidden="false" customHeight="false" outlineLevel="0" collapsed="false">
      <c r="D50" s="1" t="str">
        <f aca="false">IF(B50="","",D49+1)</f>
        <v/>
      </c>
      <c r="E50" s="0" t="str">
        <f aca="false">IF(OR(D$31&lt;5,D50&gt;10,D50=""),"",IF($D$31=7,VLOOKUP(D50,ΒΑΘΜΟΙ!A$2:E$11,3,1),IF($D$31=6,VLOOKUP(D50,ΒΑΘΜΟΙ!A$2:E$11,4,1),IF($D$31=5,VLOOKUP(D50,ΒΑΘΜΟΙ!A$2:E$11,5,1),VLOOKUP(D50,ΒΑΘΜΟΙ!A$2:E$11,2,1)))))</f>
        <v/>
      </c>
    </row>
    <row r="51" customFormat="false" ht="15" hidden="false" customHeight="false" outlineLevel="0" collapsed="false">
      <c r="D51" s="1" t="str">
        <f aca="false">IF(B51="","",D50+1)</f>
        <v/>
      </c>
      <c r="E51" s="0" t="str">
        <f aca="false">IF(OR(D$31&lt;5,D51&gt;10,D51=""),"",IF($D$31=7,VLOOKUP(D51,ΒΑΘΜΟΙ!A$2:E$11,3,1),IF($D$31=6,VLOOKUP(D51,ΒΑΘΜΟΙ!A$2:E$11,4,1),IF($D$31=5,VLOOKUP(D51,ΒΑΘΜΟΙ!A$2:E$11,5,1),VLOOKUP(D51,ΒΑΘΜΟΙ!A$2:E$11,2,1)))))</f>
        <v/>
      </c>
    </row>
    <row r="52" customFormat="false" ht="15" hidden="false" customHeight="false" outlineLevel="0" collapsed="false">
      <c r="D52" s="1" t="str">
        <f aca="false">IF(B52="","",D51+1)</f>
        <v/>
      </c>
      <c r="E52" s="0" t="str">
        <f aca="false">IF(OR(D$31&lt;5,D52&gt;10,D52=""),"",IF($D$31=7,VLOOKUP(D52,ΒΑΘΜΟΙ!A$2:E$11,3,1),IF($D$31=6,VLOOKUP(D52,ΒΑΘΜΟΙ!A$2:E$11,4,1),IF($D$31=5,VLOOKUP(D52,ΒΑΘΜΟΙ!A$2:E$11,5,1),VLOOKUP(D52,ΒΑΘΜΟΙ!A$2:E$11,2,1)))))</f>
        <v/>
      </c>
    </row>
    <row r="53" customFormat="false" ht="15" hidden="false" customHeight="false" outlineLevel="0" collapsed="false">
      <c r="D53" s="1" t="str">
        <f aca="false">IF(B53="","",D52+1)</f>
        <v/>
      </c>
      <c r="E53" s="0" t="str">
        <f aca="false">IF(OR(D$31&lt;5,D53&gt;10,D53=""),"",IF($D$31=7,VLOOKUP(D53,ΒΑΘΜΟΙ!A$2:E$11,3,1),IF($D$31=6,VLOOKUP(D53,ΒΑΘΜΟΙ!A$2:E$11,4,1),IF($D$31=5,VLOOKUP(D53,ΒΑΘΜΟΙ!A$2:E$11,5,1),VLOOKUP(D53,ΒΑΘΜΟΙ!A$2:E$11,2,1)))))</f>
        <v/>
      </c>
    </row>
    <row r="54" customFormat="false" ht="15.75" hidden="false" customHeight="false" outlineLevel="0" collapsed="false">
      <c r="B54" s="16" t="s">
        <v>172</v>
      </c>
      <c r="C54" s="0"/>
      <c r="D54" s="1" t="n">
        <f aca="false">MAX(D56:D66)</f>
        <v>4</v>
      </c>
    </row>
    <row r="55" customFormat="false" ht="15" hidden="false" customHeight="false" outlineLevel="0" collapsed="false">
      <c r="A55" s="0" t="s">
        <v>25</v>
      </c>
      <c r="B55" s="0" t="s">
        <v>26</v>
      </c>
      <c r="C55" s="0" t="s">
        <v>166</v>
      </c>
      <c r="D55" s="1" t="s">
        <v>167</v>
      </c>
      <c r="E55" s="0" t="s">
        <v>27</v>
      </c>
    </row>
    <row r="56" customFormat="false" ht="15" hidden="false" customHeight="false" outlineLevel="0" collapsed="false">
      <c r="A56" s="0" t="n">
        <v>1</v>
      </c>
      <c r="B56" s="0" t="s">
        <v>209</v>
      </c>
      <c r="C56" s="17" t="s">
        <v>238</v>
      </c>
      <c r="D56" s="1" t="n">
        <v>1</v>
      </c>
      <c r="E56" s="0" t="str">
        <f aca="false">IF(OR(D$54&lt;5,A56&gt;10,A56=""),"",IF($D$54=7,VLOOKUP(A56,ΒΑΘΜΟΙ!A$2:E$11,3,1),IF($D$54=6,VLOOKUP(A56,ΒΑΘΜΟΙ!A$2:E$11,4,1),IF($D$54=5,VLOOKUP(A56,ΒΑΘΜΟΙ!A$2:E$11,5,1),VLOOKUP(A56,ΒΑΘΜΟΙ!A$2:E$11,2,1)))))</f>
        <v/>
      </c>
      <c r="F56" s="0" t="s">
        <v>217</v>
      </c>
    </row>
    <row r="57" customFormat="false" ht="15" hidden="false" customHeight="false" outlineLevel="0" collapsed="false">
      <c r="A57" s="0" t="n">
        <v>2</v>
      </c>
      <c r="B57" s="0" t="s">
        <v>239</v>
      </c>
      <c r="C57" s="17" t="s">
        <v>240</v>
      </c>
      <c r="D57" s="1" t="n">
        <f aca="false">IF(B57="","",D56+1)</f>
        <v>2</v>
      </c>
      <c r="E57" s="0" t="str">
        <f aca="false">IF(OR(D$54&lt;5,A57&gt;10,A57=""),"",IF($D$54=7,VLOOKUP(A57,ΒΑΘΜΟΙ!A$2:E$11,3,1),IF($D$54=6,VLOOKUP(A57,ΒΑΘΜΟΙ!A$2:E$11,4,1),IF($D$54=5,VLOOKUP(A57,ΒΑΘΜΟΙ!A$2:E$11,5,1),VLOOKUP(A57,ΒΑΘΜΟΙ!A$2:E$11,2,1)))))</f>
        <v/>
      </c>
      <c r="F57" s="0" t="s">
        <v>217</v>
      </c>
    </row>
    <row r="58" customFormat="false" ht="15" hidden="false" customHeight="false" outlineLevel="0" collapsed="false">
      <c r="A58" s="0" t="n">
        <v>3</v>
      </c>
      <c r="B58" s="0" t="s">
        <v>47</v>
      </c>
      <c r="C58" s="17" t="s">
        <v>241</v>
      </c>
      <c r="D58" s="1" t="n">
        <f aca="false">IF(B58="","",D57+1)</f>
        <v>3</v>
      </c>
      <c r="E58" s="0" t="str">
        <f aca="false">IF(OR(D$54&lt;5,A58&gt;10,A58=""),"",IF($D$54=7,VLOOKUP(A58,ΒΑΘΜΟΙ!A$2:E$11,3,1),IF($D$54=6,VLOOKUP(A58,ΒΑΘΜΟΙ!A$2:E$11,4,1),IF($D$54=5,VLOOKUP(A58,ΒΑΘΜΟΙ!A$2:E$11,5,1),VLOOKUP(A58,ΒΑΘΜΟΙ!A$2:E$11,2,1)))))</f>
        <v/>
      </c>
      <c r="F58" s="0" t="s">
        <v>217</v>
      </c>
    </row>
    <row r="59" customFormat="false" ht="15" hidden="false" customHeight="false" outlineLevel="0" collapsed="false">
      <c r="B59" s="0" t="s">
        <v>242</v>
      </c>
      <c r="C59" s="17" t="s">
        <v>176</v>
      </c>
      <c r="D59" s="1" t="n">
        <f aca="false">IF(B59="","",D58+1)</f>
        <v>4</v>
      </c>
      <c r="E59" s="0" t="str">
        <f aca="false">IF(OR(D$54&lt;5,A59&gt;10,A59=""),"",IF($D$54=7,VLOOKUP(A59,ΒΑΘΜΟΙ!A$2:E$11,3,1),IF($D$54=6,VLOOKUP(A59,ΒΑΘΜΟΙ!A$2:E$11,4,1),IF($D$54=5,VLOOKUP(A59,ΒΑΘΜΟΙ!A$2:E$11,5,1),VLOOKUP(A59,ΒΑΘΜΟΙ!A$2:E$11,2,1)))))</f>
        <v/>
      </c>
      <c r="F59" s="0" t="s">
        <v>217</v>
      </c>
    </row>
    <row r="60" customFormat="false" ht="15" hidden="false" customHeight="false" outlineLevel="0" collapsed="false">
      <c r="C60" s="17"/>
      <c r="D60" s="1" t="str">
        <f aca="false">IF(B60="","",D59+1)</f>
        <v/>
      </c>
      <c r="E60" s="0" t="str">
        <f aca="false">IF(OR(D$54&lt;5,A60&gt;10,A60=""),"",IF($D$54=7,VLOOKUP(A60,ΒΑΘΜΟΙ!A$2:E$11,3,1),IF($D$54=6,VLOOKUP(A60,ΒΑΘΜΟΙ!A$2:E$11,4,1),IF($D$54=5,VLOOKUP(A60,ΒΑΘΜΟΙ!A$2:E$11,5,1),VLOOKUP(A60,ΒΑΘΜΟΙ!A$2:E$11,2,1)))))</f>
        <v/>
      </c>
    </row>
    <row r="61" customFormat="false" ht="15" hidden="false" customHeight="false" outlineLevel="0" collapsed="false">
      <c r="C61" s="17"/>
      <c r="D61" s="1" t="str">
        <f aca="false">IF(B61="","",D60+1)</f>
        <v/>
      </c>
      <c r="E61" s="0" t="str">
        <f aca="false">IF(OR(D$54&lt;5,A61&gt;10,A61=""),"",IF($D$54=7,VLOOKUP(A61,ΒΑΘΜΟΙ!A$2:E$11,3,1),IF($D$54=6,VLOOKUP(A61,ΒΑΘΜΟΙ!A$2:E$11,4,1),IF($D$54=5,VLOOKUP(A61,ΒΑΘΜΟΙ!A$2:E$11,5,1),VLOOKUP(A61,ΒΑΘΜΟΙ!A$2:E$11,2,1)))))</f>
        <v/>
      </c>
    </row>
    <row r="62" customFormat="false" ht="15" hidden="false" customHeight="false" outlineLevel="0" collapsed="false">
      <c r="D62" s="1" t="str">
        <f aca="false">IF(B62="","",D61+1)</f>
        <v/>
      </c>
      <c r="E62" s="0" t="str">
        <f aca="false">IF(OR(D$31&lt;5,D62&gt;10,D62=""),"",IF($D$31=7,VLOOKUP(D62,ΒΑΘΜΟΙ!A$2:E$11,3,1),IF($D$31=6,VLOOKUP(D62,ΒΑΘΜΟΙ!A$2:E$11,4,1),IF($D$31=5,VLOOKUP(D62,ΒΑΘΜΟΙ!A$2:E$11,5,1),VLOOKUP(D62,ΒΑΘΜΟΙ!A$2:E$11,2,1)))))</f>
        <v/>
      </c>
    </row>
    <row r="63" customFormat="false" ht="15" hidden="false" customHeight="false" outlineLevel="0" collapsed="false">
      <c r="D63" s="1" t="str">
        <f aca="false">IF(B63="","",D62+1)</f>
        <v/>
      </c>
      <c r="E63" s="0" t="str">
        <f aca="false">IF(OR(D$31&lt;5,D63&gt;10,D63=""),"",IF($D$31=7,VLOOKUP(D63,ΒΑΘΜΟΙ!A$2:E$11,3,1),IF($D$31=6,VLOOKUP(D63,ΒΑΘΜΟΙ!A$2:E$11,4,1),IF($D$31=5,VLOOKUP(D63,ΒΑΘΜΟΙ!A$2:E$11,5,1),VLOOKUP(D63,ΒΑΘΜΟΙ!A$2:E$11,2,1)))))</f>
        <v/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31&lt;5,D64&gt;10,D64=""),"",IF($D$31=7,VLOOKUP(D64,ΒΑΘΜΟΙ!A$2:E$11,3,1),IF($D$31=6,VLOOKUP(D64,ΒΑΘΜΟΙ!A$2:E$11,4,1),IF($D$31=5,VLOOKUP(D64,ΒΑΘΜΟΙ!A$2:E$11,5,1),VLOOKUP(D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31&lt;5,D65&gt;10,D65=""),"",IF($D$31=7,VLOOKUP(D65,ΒΑΘΜΟΙ!A$2:E$11,3,1),IF($D$31=6,VLOOKUP(D65,ΒΑΘΜΟΙ!A$2:E$11,4,1),IF($D$31=5,VLOOKUP(D65,ΒΑΘΜΟΙ!A$2:E$11,5,1),VLOOKUP(D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31&lt;5,D66&gt;10,D66=""),"",IF($D$31=7,VLOOKUP(D66,ΒΑΘΜΟΙ!A$2:E$11,3,1),IF($D$31=6,VLOOKUP(D66,ΒΑΘΜΟΙ!A$2:E$11,4,1),IF($D$31=5,VLOOKUP(D66,ΒΑΘΜΟΙ!A$2:E$11,5,1),VLOOKUP(D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31&lt;5,D67&gt;10,D67=""),"",IF($D$31=7,VLOOKUP(D67,ΒΑΘΜΟΙ!A$2:E$11,3,1),IF($D$31=6,VLOOKUP(D67,ΒΑΘΜΟΙ!A$2:E$11,4,1),IF($D$31=5,VLOOKUP(D67,ΒΑΘΜΟΙ!A$2:E$11,5,1),VLOOKUP(D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31&lt;5,D68&gt;10,D68=""),"",IF($D$31=7,VLOOKUP(D68,ΒΑΘΜΟΙ!A$2:E$11,3,1),IF($D$31=6,VLOOKUP(D68,ΒΑΘΜΟΙ!A$2:E$11,4,1),IF($D$31=5,VLOOKUP(D68,ΒΑΘΜΟΙ!A$2:E$11,5,1),VLOOKUP(D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31&lt;5,D69&gt;10,D69=""),"",IF($D$31=7,VLOOKUP(D69,ΒΑΘΜΟΙ!A$2:E$11,3,1),IF($D$31=6,VLOOKUP(D69,ΒΑΘΜΟΙ!A$2:E$11,4,1),IF($D$31=5,VLOOKUP(D69,ΒΑΘΜΟΙ!A$2:E$11,5,1),VLOOKUP(D69,ΒΑΘΜΟΙ!A$2:E$11,2,1)))))</f>
        <v/>
      </c>
    </row>
    <row r="70" customFormat="false" ht="15" hidden="false" customHeight="false" outlineLevel="0" collapsed="false">
      <c r="D70" s="1" t="str">
        <f aca="false">IF(B70="","",D69+1)</f>
        <v/>
      </c>
      <c r="E70" s="0" t="str">
        <f aca="false">IF(OR(D$31&lt;5,D70&gt;10,D70=""),"",IF($D$31=7,VLOOKUP(D70,ΒΑΘΜΟΙ!A$2:E$11,3,1),IF($D$31=6,VLOOKUP(D70,ΒΑΘΜΟΙ!A$2:E$11,4,1),IF($D$31=5,VLOOKUP(D70,ΒΑΘΜΟΙ!A$2:E$11,5,1),VLOOKUP(D70,ΒΑΘΜΟΙ!A$2:E$11,2,1)))))</f>
        <v/>
      </c>
    </row>
    <row r="71" customFormat="false" ht="15" hidden="false" customHeight="false" outlineLevel="0" collapsed="false">
      <c r="D71" s="1" t="str">
        <f aca="false">IF(B71="","",D70+1)</f>
        <v/>
      </c>
      <c r="E71" s="0" t="str">
        <f aca="false">IF(OR(D$31&lt;5,D71&gt;10,D71=""),"",IF($D$31=7,VLOOKUP(D71,ΒΑΘΜΟΙ!A$2:E$11,3,1),IF($D$31=6,VLOOKUP(D71,ΒΑΘΜΟΙ!A$2:E$11,4,1),IF($D$31=5,VLOOKUP(D71,ΒΑΘΜΟΙ!A$2:E$11,5,1),VLOOKUP(D71,ΒΑΘΜΟΙ!A$2:E$11,2,1)))))</f>
        <v/>
      </c>
    </row>
    <row r="72" customFormat="false" ht="15" hidden="false" customHeight="false" outlineLevel="0" collapsed="false">
      <c r="D72" s="1" t="str">
        <f aca="false">IF(B72="","",D71+1)</f>
        <v/>
      </c>
      <c r="E72" s="0" t="str">
        <f aca="false">IF(OR(D$31&lt;5,D72&gt;10,D72=""),"",IF($D$31=7,VLOOKUP(D72,ΒΑΘΜΟΙ!A$2:E$11,3,1),IF($D$31=6,VLOOKUP(D72,ΒΑΘΜΟΙ!A$2:E$11,4,1),IF($D$31=5,VLOOKUP(D72,ΒΑΘΜΟΙ!A$2:E$11,5,1),VLOOKUP(D72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18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16" t="s">
        <v>165</v>
      </c>
      <c r="D1" s="1" t="n">
        <f aca="false">MAX(D3:D13)</f>
        <v>5</v>
      </c>
    </row>
    <row r="2" customFormat="false" ht="15" hidden="false" customHeight="false" outlineLevel="0" collapsed="false">
      <c r="A2" s="0" t="s">
        <v>25</v>
      </c>
      <c r="B2" s="0" t="s">
        <v>26</v>
      </c>
      <c r="C2" s="18" t="s">
        <v>166</v>
      </c>
      <c r="D2" s="1" t="s">
        <v>167</v>
      </c>
      <c r="E2" s="0" t="s">
        <v>27</v>
      </c>
    </row>
    <row r="3" customFormat="false" ht="15" hidden="false" customHeight="false" outlineLevel="0" collapsed="false">
      <c r="A3" s="0" t="n">
        <v>1</v>
      </c>
      <c r="B3" s="0" t="s">
        <v>29</v>
      </c>
      <c r="C3" s="17" t="n">
        <v>0.00070787037037037</v>
      </c>
      <c r="D3" s="1" t="n">
        <v>1</v>
      </c>
      <c r="E3" s="0" t="n">
        <f aca="false">IF(OR(D$1&lt;5,A3&gt;10,A3=""),"",IF($D$1=7,VLOOKUP(A3,ΒΑΘΜΟΙ!A$2:E$11,3,1),IF($D$1=6,VLOOKUP(A3,ΒΑΘΜΟΙ!A$2:E$11,4,1),IF($D$1=5,VLOOKUP(A3,ΒΑΘΜΟΙ!A$2:E$11,5,1),VLOOKUP(A3,ΒΑΘΜΟΙ!A$2:E$11,2,1)))))</f>
        <v>12</v>
      </c>
      <c r="F3" s="0" t="s">
        <v>243</v>
      </c>
    </row>
    <row r="4" customFormat="false" ht="15" hidden="false" customHeight="false" outlineLevel="0" collapsed="false">
      <c r="A4" s="0" t="n">
        <v>2</v>
      </c>
      <c r="B4" s="0" t="s">
        <v>31</v>
      </c>
      <c r="C4" s="17" t="n">
        <v>0.000778819444444444</v>
      </c>
      <c r="D4" s="1" t="n">
        <f aca="false">IF(B4="","",D3+1)</f>
        <v>2</v>
      </c>
      <c r="E4" s="0" t="n">
        <f aca="false">IF(OR(D$1&lt;5,A4&gt;10,A4=""),"",IF($D$1=7,VLOOKUP(A4,ΒΑΘΜΟΙ!A$2:E$11,3,1),IF($D$1=6,VLOOKUP(A4,ΒΑΘΜΟΙ!A$2:E$11,4,1),IF($D$1=5,VLOOKUP(A4,ΒΑΘΜΟΙ!A$2:E$11,5,1),VLOOKUP(A4,ΒΑΘΜΟΙ!A$2:E$11,2,1)))))</f>
        <v>10</v>
      </c>
      <c r="F4" s="0" t="s">
        <v>243</v>
      </c>
    </row>
    <row r="5" customFormat="false" ht="15" hidden="false" customHeight="false" outlineLevel="0" collapsed="false">
      <c r="A5" s="0" t="n">
        <v>3</v>
      </c>
      <c r="B5" s="0" t="s">
        <v>46</v>
      </c>
      <c r="C5" s="17" t="n">
        <v>0.000804050925925926</v>
      </c>
      <c r="D5" s="1" t="n">
        <f aca="false">IF(B5="","",D4+1)</f>
        <v>3</v>
      </c>
      <c r="E5" s="0" t="n">
        <f aca="false">IF(OR(D$1&lt;5,A5&gt;10,A5=""),"",IF($D$1=7,VLOOKUP(A5,ΒΑΘΜΟΙ!A$2:E$11,3,1),IF($D$1=6,VLOOKUP(A5,ΒΑΘΜΟΙ!A$2:E$11,4,1),IF($D$1=5,VLOOKUP(A5,ΒΑΘΜΟΙ!A$2:E$11,5,1),VLOOKUP(A5,ΒΑΘΜΟΙ!A$2:E$11,2,1)))))</f>
        <v>8</v>
      </c>
      <c r="F5" s="0" t="s">
        <v>243</v>
      </c>
    </row>
    <row r="6" customFormat="false" ht="15" hidden="false" customHeight="false" outlineLevel="0" collapsed="false">
      <c r="A6" s="0" t="n">
        <v>4</v>
      </c>
      <c r="B6" s="0" t="s">
        <v>33</v>
      </c>
      <c r="C6" s="17" t="s">
        <v>244</v>
      </c>
      <c r="D6" s="1" t="n">
        <f aca="false">IF(B6="","",D5+1)</f>
        <v>4</v>
      </c>
      <c r="E6" s="0" t="n">
        <f aca="false">IF(OR(D$1&lt;5,A6&gt;10,A6=""),"",IF($D$1=7,VLOOKUP(A6,ΒΑΘΜΟΙ!A$2:E$11,3,1),IF($D$1=6,VLOOKUP(A6,ΒΑΘΜΟΙ!A$2:E$11,4,1),IF($D$1=5,VLOOKUP(A6,ΒΑΘΜΟΙ!A$2:E$11,5,1),VLOOKUP(A6,ΒΑΘΜΟΙ!A$2:E$11,2,1)))))</f>
        <v>6</v>
      </c>
      <c r="F6" s="0" t="s">
        <v>243</v>
      </c>
    </row>
    <row r="7" customFormat="false" ht="15" hidden="false" customHeight="false" outlineLevel="0" collapsed="false">
      <c r="A7" s="0" t="n">
        <v>5</v>
      </c>
      <c r="B7" s="0" t="s">
        <v>39</v>
      </c>
      <c r="C7" s="17" t="s">
        <v>245</v>
      </c>
      <c r="D7" s="1" t="n">
        <f aca="false">IF(B7="","",D6+1)</f>
        <v>5</v>
      </c>
      <c r="E7" s="0" t="n">
        <f aca="false">IF(OR(D$1&lt;5,A7&gt;10,A7=""),"",IF($D$1=7,VLOOKUP(A7,ΒΑΘΜΟΙ!A$2:E$11,3,1),IF($D$1=6,VLOOKUP(A7,ΒΑΘΜΟΙ!A$2:E$11,4,1),IF($D$1=5,VLOOKUP(A7,ΒΑΘΜΟΙ!A$2:E$11,5,1),VLOOKUP(A7,ΒΑΘΜΟΙ!A$2:E$11,2,1)))))</f>
        <v>4</v>
      </c>
      <c r="F7" s="0" t="s">
        <v>243</v>
      </c>
    </row>
    <row r="8" customFormat="false" ht="15" hidden="false" customHeight="false" outlineLevel="0" collapsed="false">
      <c r="C8" s="17"/>
      <c r="D8" s="1" t="str">
        <f aca="false">IF(B8="","",D7+1)</f>
        <v/>
      </c>
      <c r="E8" s="0" t="str">
        <f aca="false">IF(OR(D$1&lt;5,A8&gt;10,A8=""),"",IF($D$1=7,VLOOKUP(A8,ΒΑΘΜΟΙ!A$2:E$11,3,1),IF($D$1=6,VLOOKUP(A8,ΒΑΘΜΟΙ!A$2:E$11,4,1),IF($D$1=5,VLOOKUP(A8,ΒΑΘΜΟΙ!A$2:E$11,5,1),VLOOKUP(A8,ΒΑΘΜΟΙ!A$2:E$11,2,1)))))</f>
        <v/>
      </c>
    </row>
    <row r="9" customFormat="false" ht="15" hidden="false" customHeight="false" outlineLevel="0" collapsed="false">
      <c r="C9" s="17"/>
      <c r="D9" s="1" t="str">
        <f aca="false">IF(B9="","",D8+1)</f>
        <v/>
      </c>
      <c r="E9" s="0" t="str">
        <f aca="false">IF(OR(D$1&lt;5,A9&gt;10,A9=""),"",IF($D$1=7,VLOOKUP(A9,ΒΑΘΜΟΙ!A$2:E$11,3,1),IF($D$1=6,VLOOKUP(A9,ΒΑΘΜΟΙ!A$2:E$11,4,1),IF($D$1=5,VLOOKUP(A9,ΒΑΘΜΟΙ!A$2:E$11,5,1),VLOOKUP(A9,ΒΑΘΜΟΙ!A$2:E$11,2,1)))))</f>
        <v/>
      </c>
    </row>
    <row r="10" customFormat="false" ht="15" hidden="false" customHeight="false" outlineLevel="0" collapsed="false">
      <c r="C10" s="17"/>
      <c r="D10" s="1" t="str">
        <f aca="false">IF(B10="","",D9+1)</f>
        <v/>
      </c>
      <c r="E10" s="0" t="str">
        <f aca="false">IF(OR(D$1&lt;5,A10&gt;10,A10=""),"",IF($D$1=7,VLOOKUP(A10,ΒΑΘΜΟΙ!A$2:E$11,3,1),IF($D$1=6,VLOOKUP(A10,ΒΑΘΜΟΙ!A$2:E$11,4,1),IF($D$1=5,VLOOKUP(A10,ΒΑΘΜΟΙ!A$2:E$11,5,1),VLOOKUP(A10,ΒΑΘΜΟΙ!A$2:E$11,2,1)))))</f>
        <v/>
      </c>
    </row>
    <row r="11" customFormat="false" ht="15" hidden="false" customHeight="false" outlineLevel="0" collapsed="false">
      <c r="D11" s="1" t="str">
        <f aca="false">IF(B11="","",D10+1)</f>
        <v/>
      </c>
      <c r="E11" s="0" t="str">
        <f aca="false">IF(OR(D$1&lt;5,A11&gt;10,A11=""),"",IF($D$1=7,VLOOKUP(A11,ΒΑΘΜΟΙ!A$2:E$11,3,1),IF($D$1=6,VLOOKUP(A11,ΒΑΘΜΟΙ!A$2:E$11,4,1),IF($D$1=5,VLOOKUP(A11,ΒΑΘΜΟΙ!A$2:E$11,5,1),VLOOKUP(A11,ΒΑΘΜΟΙ!A$2:E$11,2,1)))))</f>
        <v/>
      </c>
    </row>
    <row r="12" customFormat="false" ht="15" hidden="false" customHeight="false" outlineLevel="0" collapsed="false">
      <c r="D12" s="1" t="str">
        <f aca="false">IF(B12="","",D11+1)</f>
        <v/>
      </c>
      <c r="E12" s="0" t="str">
        <f aca="false">IF(OR(D$1&lt;5,A12&gt;10,A12=""),"",IF($D$1=7,VLOOKUP(A12,ΒΑΘΜΟΙ!A$2:E$11,3,1),IF($D$1=6,VLOOKUP(A12,ΒΑΘΜΟΙ!A$2:E$11,4,1),IF($D$1=5,VLOOKUP(A12,ΒΑΘΜΟΙ!A$2:E$11,5,1),VLOOKUP(A12,ΒΑΘΜΟΙ!A$2:E$11,2,1)))))</f>
        <v/>
      </c>
    </row>
    <row r="13" customFormat="false" ht="15" hidden="false" customHeight="false" outlineLevel="0" collapsed="false">
      <c r="D13" s="1" t="str">
        <f aca="false">IF(B13="","",D12+1)</f>
        <v/>
      </c>
      <c r="E13" s="0" t="str">
        <f aca="false">IF(OR(D$1&lt;5,A13&gt;10,A13=""),"",IF($D$1=7,VLOOKUP(A13,ΒΑΘΜΟΙ!A$2:E$11,3,1),IF($D$1=6,VLOOKUP(A13,ΒΑΘΜΟΙ!A$2:E$11,4,1),IF($D$1=5,VLOOKUP(A13,ΒΑΘΜΟΙ!A$2:E$11,5,1),VLOOKUP(A13,ΒΑΘΜΟΙ!A$2:E$11,2,1)))))</f>
        <v/>
      </c>
    </row>
    <row r="14" customFormat="false" ht="15" hidden="false" customHeight="false" outlineLevel="0" collapsed="false">
      <c r="D14" s="1" t="str">
        <f aca="false">IF(B14="","",D13+1)</f>
        <v/>
      </c>
      <c r="E14" s="0" t="str">
        <f aca="false">IF(OR(D$1&lt;5,A14&gt;10,A14=""),"",IF($D$1=7,VLOOKUP(A14,ΒΑΘΜΟΙ!A$2:E$11,3,1),IF($D$1=6,VLOOKUP(A14,ΒΑΘΜΟΙ!A$2:E$11,4,1),IF($D$1=5,VLOOKUP(A14,ΒΑΘΜΟΙ!A$2:E$11,5,1),VLOOKUP(A14,ΒΑΘΜΟΙ!A$2:E$11,2,1)))))</f>
        <v/>
      </c>
    </row>
    <row r="15" customFormat="false" ht="15" hidden="false" customHeight="false" outlineLevel="0" collapsed="false">
      <c r="D15" s="1" t="str">
        <f aca="false">IF(B15="","",D14+1)</f>
        <v/>
      </c>
      <c r="E15" s="0" t="str">
        <f aca="false">IF(OR(D$1&lt;5,A15&gt;10,A15=""),"",IF($D$1=7,VLOOKUP(A15,ΒΑΘΜΟΙ!A$2:E$11,3,1),IF($D$1=6,VLOOKUP(A15,ΒΑΘΜΟΙ!A$2:E$11,4,1),IF($D$1=5,VLOOKUP(A15,ΒΑΘΜΟΙ!A$2:E$11,5,1),VLOOKUP(A15,ΒΑΘΜΟΙ!A$2:E$11,2,1)))))</f>
        <v/>
      </c>
    </row>
    <row r="16" customFormat="false" ht="15.75" hidden="false" customHeight="false" outlineLevel="0" collapsed="false">
      <c r="B16" s="16" t="s">
        <v>169</v>
      </c>
      <c r="D16" s="1" t="n">
        <f aca="false">MAX(D18:D30)</f>
        <v>5</v>
      </c>
    </row>
    <row r="17" customFormat="false" ht="15" hidden="false" customHeight="false" outlineLevel="0" collapsed="false">
      <c r="A17" s="0" t="s">
        <v>25</v>
      </c>
      <c r="B17" s="0" t="s">
        <v>26</v>
      </c>
      <c r="C17" s="18" t="s">
        <v>166</v>
      </c>
      <c r="D17" s="1" t="s">
        <v>167</v>
      </c>
      <c r="E17" s="0" t="s">
        <v>27</v>
      </c>
    </row>
    <row r="18" customFormat="false" ht="15" hidden="false" customHeight="false" outlineLevel="0" collapsed="false">
      <c r="A18" s="0" t="n">
        <v>1</v>
      </c>
      <c r="B18" s="0" t="s">
        <v>59</v>
      </c>
      <c r="C18" s="17" t="s">
        <v>246</v>
      </c>
      <c r="D18" s="1" t="n">
        <v>1</v>
      </c>
      <c r="E18" s="0" t="n">
        <f aca="false">IF(OR(D$16&lt;5,A18&gt;10,A18=""),"",IF($D$16=7,VLOOKUP(A18,ΒΑΘΜΟΙ!A$2:E$11,3,1),IF($D$16=6,VLOOKUP(A18,ΒΑΘΜΟΙ!A$2:E$11,4,1),IF($D$16=5,VLOOKUP(A18,ΒΑΘΜΟΙ!A$2:E$11,5,1),VLOOKUP(A18,ΒΑΘΜΟΙ!A$2:E$11,2,1)))))</f>
        <v>12</v>
      </c>
      <c r="F18" s="0" t="s">
        <v>243</v>
      </c>
    </row>
    <row r="19" customFormat="false" ht="15" hidden="false" customHeight="false" outlineLevel="0" collapsed="false">
      <c r="A19" s="0" t="n">
        <v>2</v>
      </c>
      <c r="B19" s="0" t="s">
        <v>57</v>
      </c>
      <c r="C19" s="17" t="s">
        <v>247</v>
      </c>
      <c r="D19" s="1" t="n">
        <f aca="false">IF(B19="","",D18+1)</f>
        <v>2</v>
      </c>
      <c r="E19" s="0" t="n">
        <f aca="false">IF(OR(D$16&lt;5,A19&gt;10,A19=""),"",IF($D$16=7,VLOOKUP(A19,ΒΑΘΜΟΙ!A$2:E$11,3,1),IF($D$16=6,VLOOKUP(A19,ΒΑΘΜΟΙ!A$2:E$11,4,1),IF($D$16=5,VLOOKUP(A19,ΒΑΘΜΟΙ!A$2:E$11,5,1),VLOOKUP(A19,ΒΑΘΜΟΙ!A$2:E$11,2,1)))))</f>
        <v>10</v>
      </c>
      <c r="F19" s="0" t="s">
        <v>243</v>
      </c>
    </row>
    <row r="20" customFormat="false" ht="15" hidden="false" customHeight="false" outlineLevel="0" collapsed="false">
      <c r="A20" s="0" t="n">
        <v>3</v>
      </c>
      <c r="B20" s="0" t="s">
        <v>74</v>
      </c>
      <c r="C20" s="17" t="s">
        <v>248</v>
      </c>
      <c r="D20" s="1" t="n">
        <f aca="false">IF(B20="","",D19+1)</f>
        <v>3</v>
      </c>
      <c r="E20" s="0" t="n">
        <f aca="false">IF(OR(D$16&lt;5,A20&gt;10,A20=""),"",IF($D$16=7,VLOOKUP(A20,ΒΑΘΜΟΙ!A$2:E$11,3,1),IF($D$16=6,VLOOKUP(A20,ΒΑΘΜΟΙ!A$2:E$11,4,1),IF($D$16=5,VLOOKUP(A20,ΒΑΘΜΟΙ!A$2:E$11,5,1),VLOOKUP(A20,ΒΑΘΜΟΙ!A$2:E$11,2,1)))))</f>
        <v>8</v>
      </c>
      <c r="F20" s="0" t="s">
        <v>243</v>
      </c>
    </row>
    <row r="21" customFormat="false" ht="15" hidden="false" customHeight="false" outlineLevel="0" collapsed="false">
      <c r="A21" s="0" t="n">
        <v>4</v>
      </c>
      <c r="B21" s="0" t="s">
        <v>61</v>
      </c>
      <c r="C21" s="17" t="s">
        <v>249</v>
      </c>
      <c r="D21" s="1" t="n">
        <f aca="false">IF(B21="","",D20+1)</f>
        <v>4</v>
      </c>
      <c r="E21" s="0" t="n">
        <f aca="false">IF(OR(D$16&lt;5,A21&gt;10,A21=""),"",IF($D$16=7,VLOOKUP(A21,ΒΑΘΜΟΙ!A$2:E$11,3,1),IF($D$16=6,VLOOKUP(A21,ΒΑΘΜΟΙ!A$2:E$11,4,1),IF($D$16=5,VLOOKUP(A21,ΒΑΘΜΟΙ!A$2:E$11,5,1),VLOOKUP(A21,ΒΑΘΜΟΙ!A$2:E$11,2,1)))))</f>
        <v>6</v>
      </c>
      <c r="F21" s="0" t="s">
        <v>243</v>
      </c>
    </row>
    <row r="22" customFormat="false" ht="15" hidden="false" customHeight="false" outlineLevel="0" collapsed="false">
      <c r="B22" s="0" t="s">
        <v>65</v>
      </c>
      <c r="C22" s="17" t="s">
        <v>250</v>
      </c>
      <c r="D22" s="1" t="n">
        <f aca="false">IF(B22="","",D21+1)</f>
        <v>5</v>
      </c>
      <c r="E22" s="0" t="str">
        <f aca="false">IF(OR(D$16&lt;5,A22&gt;10,A22=""),"",IF($D$16=7,VLOOKUP(A22,ΒΑΘΜΟΙ!A$2:E$11,3,1),IF($D$16=6,VLOOKUP(A22,ΒΑΘΜΟΙ!A$2:E$11,4,1),IF($D$16=5,VLOOKUP(A22,ΒΑΘΜΟΙ!A$2:E$11,5,1),VLOOKUP(A22,ΒΑΘΜΟΙ!A$2:E$11,2,1)))))</f>
        <v/>
      </c>
      <c r="F22" s="0" t="s">
        <v>243</v>
      </c>
    </row>
    <row r="23" customFormat="false" ht="15" hidden="false" customHeight="false" outlineLevel="0" collapsed="false">
      <c r="C23" s="17"/>
      <c r="D23" s="1" t="str">
        <f aca="false">IF(B23="","",D22+1)</f>
        <v/>
      </c>
      <c r="E23" s="0" t="str">
        <f aca="false">IF(OR(D$16&lt;5,D23&gt;10,D23=""),"",IF($D$16=7,VLOOKUP(D23,ΒΑΘΜΟΙ!A$2:E$11,3,1),IF($D$16=6,VLOOKUP(D23,ΒΑΘΜΟΙ!A$2:E$11,4,1),IF($D$16=5,VLOOKUP(D23,ΒΑΘΜΟΙ!A$2:E$11,5,1),VLOOKUP(D23,ΒΑΘΜΟΙ!A$2:E$11,2,1)))))</f>
        <v/>
      </c>
    </row>
    <row r="24" customFormat="false" ht="15" hidden="false" customHeight="false" outlineLevel="0" collapsed="false">
      <c r="C24" s="17"/>
      <c r="D24" s="1" t="str">
        <f aca="false">IF(B24="","",D23+1)</f>
        <v/>
      </c>
      <c r="E24" s="0" t="str">
        <f aca="false">IF(OR(D$16&lt;5,D24&gt;10,D24=""),"",IF($D$16=7,VLOOKUP(D24,ΒΑΘΜΟΙ!A$2:E$11,3,1),IF($D$16=6,VLOOKUP(D24,ΒΑΘΜΟΙ!A$2:E$11,4,1),IF($D$16=5,VLOOKUP(D24,ΒΑΘΜΟΙ!A$2:E$11,5,1),VLOOKUP(D24,ΒΑΘΜΟΙ!A$2:E$11,2,1)))))</f>
        <v/>
      </c>
    </row>
    <row r="25" customFormat="false" ht="15" hidden="false" customHeight="false" outlineLevel="0" collapsed="false">
      <c r="C25" s="17"/>
      <c r="D25" s="1" t="str">
        <f aca="false">IF(B25="","",D24+1)</f>
        <v/>
      </c>
      <c r="E25" s="0" t="str">
        <f aca="false">IF(OR(D$16&lt;5,D25&gt;10,D25=""),"",IF($D$16=7,VLOOKUP(D25,ΒΑΘΜΟΙ!A$2:E$11,3,1),IF($D$16=6,VLOOKUP(D25,ΒΑΘΜΟΙ!A$2:E$11,4,1),IF($D$16=5,VLOOKUP(D25,ΒΑΘΜΟΙ!A$2:E$11,5,1),VLOOKUP(D25,ΒΑΘΜΟΙ!A$2:E$11,2,1)))))</f>
        <v/>
      </c>
    </row>
    <row r="26" customFormat="false" ht="15" hidden="false" customHeight="false" outlineLevel="0" collapsed="false">
      <c r="C26" s="17"/>
      <c r="D26" s="1" t="str">
        <f aca="false">IF(B26="","",D25+1)</f>
        <v/>
      </c>
      <c r="E26" s="0" t="str">
        <f aca="false">IF(OR(D$16&lt;5,D26&gt;10,D26=""),"",IF($D$16=7,VLOOKUP(D26,ΒΑΘΜΟΙ!A$2:E$11,3,1),IF($D$16=6,VLOOKUP(D26,ΒΑΘΜΟΙ!A$2:E$11,4,1),IF($D$16=5,VLOOKUP(D26,ΒΑΘΜΟΙ!A$2:E$11,5,1),VLOOKUP(D26,ΒΑΘΜΟΙ!A$2:E$11,2,1)))))</f>
        <v/>
      </c>
    </row>
    <row r="27" customFormat="false" ht="15" hidden="false" customHeight="false" outlineLevel="0" collapsed="false">
      <c r="D27" s="1" t="str">
        <f aca="false">IF(B27="","",D26+1)</f>
        <v/>
      </c>
      <c r="E27" s="0" t="str">
        <f aca="false">IF(OR(D$16&lt;5,D27&gt;10,D27=""),"",IF($D$16=7,VLOOKUP(D27,ΒΑΘΜΟΙ!A$2:E$11,3,1),IF($D$16=6,VLOOKUP(D27,ΒΑΘΜΟΙ!A$2:E$11,4,1),IF($D$16=5,VLOOKUP(D27,ΒΑΘΜΟΙ!A$2:E$11,5,1),VLOOKUP(D27,ΒΑΘΜΟΙ!A$2:E$11,2,1)))))</f>
        <v/>
      </c>
    </row>
    <row r="28" customFormat="false" ht="15" hidden="false" customHeight="false" outlineLevel="0" collapsed="false">
      <c r="D28" s="1" t="str">
        <f aca="false">IF(B28="","",D27+1)</f>
        <v/>
      </c>
      <c r="E28" s="0" t="str">
        <f aca="false">IF(OR(D$16&lt;5,D28&gt;10,D28=""),"",IF($D$16=7,VLOOKUP(D28,ΒΑΘΜΟΙ!A$2:E$11,3,1),IF($D$16=6,VLOOKUP(D28,ΒΑΘΜΟΙ!A$2:E$11,4,1),IF($D$16=5,VLOOKUP(D28,ΒΑΘΜΟΙ!A$2:E$11,5,1),VLOOKUP(D28,ΒΑΘΜΟΙ!A$2:E$11,2,1)))))</f>
        <v/>
      </c>
    </row>
    <row r="29" customFormat="false" ht="15" hidden="false" customHeight="false" outlineLevel="0" collapsed="false">
      <c r="D29" s="1"/>
      <c r="E29" s="0" t="str">
        <f aca="false">IF(OR(D$16&lt;5,D29&gt;10,D29=""),"",IF($D$16=7,VLOOKUP(D29,ΒΑΘΜΟΙ!A$2:E$11,3,1),IF($D$16=6,VLOOKUP(D29,ΒΑΘΜΟΙ!A$2:E$11,4,1),IF($D$16=5,VLOOKUP(D29,ΒΑΘΜΟΙ!A$2:E$11,5,1),VLOOKUP(D29,ΒΑΘΜΟΙ!A$2:E$11,2,1)))))</f>
        <v/>
      </c>
    </row>
    <row r="30" customFormat="false" ht="15" hidden="false" customHeight="false" outlineLevel="0" collapsed="false">
      <c r="D30" s="1"/>
      <c r="E30" s="0" t="str">
        <f aca="false">IF(OR(D$16&lt;5,D30&gt;10,D30=""),"",IF($D$16=7,VLOOKUP(D30,ΒΑΘΜΟΙ!A$2:E$11,3,1),IF($D$16=6,VLOOKUP(D30,ΒΑΘΜΟΙ!A$2:E$11,4,1),IF($D$16=5,VLOOKUP(D30,ΒΑΘΜΟΙ!A$2:E$11,5,1),VLOOKUP(D30,ΒΑΘΜΟΙ!A$2:E$11,2,1)))))</f>
        <v/>
      </c>
    </row>
    <row r="31" customFormat="false" ht="15.75" hidden="false" customHeight="false" outlineLevel="0" collapsed="false">
      <c r="B31" s="16" t="s">
        <v>170</v>
      </c>
      <c r="D31" s="1" t="n">
        <f aca="false">MAX(D33:D53)</f>
        <v>16</v>
      </c>
    </row>
    <row r="32" customFormat="false" ht="15" hidden="false" customHeight="false" outlineLevel="0" collapsed="false">
      <c r="A32" s="0" t="s">
        <v>25</v>
      </c>
      <c r="B32" s="0" t="s">
        <v>26</v>
      </c>
      <c r="C32" s="18" t="s">
        <v>166</v>
      </c>
      <c r="D32" s="1" t="s">
        <v>167</v>
      </c>
      <c r="E32" s="0" t="s">
        <v>27</v>
      </c>
    </row>
    <row r="33" customFormat="false" ht="15" hidden="false" customHeight="false" outlineLevel="0" collapsed="false">
      <c r="A33" s="0" t="n">
        <v>1</v>
      </c>
      <c r="B33" s="0" t="s">
        <v>100</v>
      </c>
      <c r="C33" s="17" t="s">
        <v>251</v>
      </c>
      <c r="D33" s="1" t="n">
        <v>1</v>
      </c>
      <c r="E33" s="0" t="n">
        <f aca="false">IF(OR(D$31&lt;5,A33&gt;10,A33=""),"",IF($D$31=7,VLOOKUP(A33,ΒΑΘΜΟΙ!A$2:E$11,3,1),IF($D$31=6,VLOOKUP(A33,ΒΑΘΜΟΙ!A$2:E$11,4,1),IF($D$31=5,VLOOKUP(A33,ΒΑΘΜΟΙ!A$2:E$11,5,1),VLOOKUP(A33,ΒΑΘΜΟΙ!A$2:E$11,2,1)))))</f>
        <v>25</v>
      </c>
      <c r="F33" s="0" t="s">
        <v>243</v>
      </c>
    </row>
    <row r="34" customFormat="false" ht="15" hidden="false" customHeight="false" outlineLevel="0" collapsed="false">
      <c r="A34" s="0" t="n">
        <v>2</v>
      </c>
      <c r="B34" s="0" t="s">
        <v>101</v>
      </c>
      <c r="C34" s="17" t="s">
        <v>252</v>
      </c>
      <c r="D34" s="1" t="n">
        <f aca="false">IF(B34="","",D33+1)</f>
        <v>2</v>
      </c>
      <c r="E34" s="0" t="n">
        <f aca="false">IF(OR(D$31&lt;5,A34&gt;10,A34=""),"",IF($D$31=7,VLOOKUP(A34,ΒΑΘΜΟΙ!A$2:E$11,3,1),IF($D$31=6,VLOOKUP(A34,ΒΑΘΜΟΙ!A$2:E$11,4,1),IF($D$31=5,VLOOKUP(A34,ΒΑΘΜΟΙ!A$2:E$11,5,1),VLOOKUP(A34,ΒΑΘΜΟΙ!A$2:E$11,2,1)))))</f>
        <v>18</v>
      </c>
      <c r="F34" s="0" t="s">
        <v>243</v>
      </c>
    </row>
    <row r="35" customFormat="false" ht="15" hidden="false" customHeight="false" outlineLevel="0" collapsed="false">
      <c r="A35" s="0" t="n">
        <v>3</v>
      </c>
      <c r="B35" s="0" t="s">
        <v>103</v>
      </c>
      <c r="C35" s="17" t="s">
        <v>253</v>
      </c>
      <c r="D35" s="1" t="n">
        <f aca="false">IF(B35="","",D34+1)</f>
        <v>3</v>
      </c>
      <c r="E35" s="0" t="n">
        <f aca="false">IF(OR(D$31&lt;5,A35&gt;10,A35=""),"",IF($D$31=7,VLOOKUP(A35,ΒΑΘΜΟΙ!A$2:E$11,3,1),IF($D$31=6,VLOOKUP(A35,ΒΑΘΜΟΙ!A$2:E$11,4,1),IF($D$31=5,VLOOKUP(A35,ΒΑΘΜΟΙ!A$2:E$11,5,1),VLOOKUP(A35,ΒΑΘΜΟΙ!A$2:E$11,2,1)))))</f>
        <v>15</v>
      </c>
      <c r="F35" s="0" t="s">
        <v>243</v>
      </c>
    </row>
    <row r="36" customFormat="false" ht="15" hidden="false" customHeight="false" outlineLevel="0" collapsed="false">
      <c r="A36" s="0" t="n">
        <v>4</v>
      </c>
      <c r="B36" s="0" t="s">
        <v>63</v>
      </c>
      <c r="C36" s="17" t="s">
        <v>254</v>
      </c>
      <c r="D36" s="1" t="n">
        <f aca="false">IF(B36="","",D35+1)</f>
        <v>4</v>
      </c>
      <c r="E36" s="0" t="n">
        <f aca="false">IF(OR(D$31&lt;5,A36&gt;10,A36=""),"",IF($D$31=7,VLOOKUP(A36,ΒΑΘΜΟΙ!A$2:E$11,3,1),IF($D$31=6,VLOOKUP(A36,ΒΑΘΜΟΙ!A$2:E$11,4,1),IF($D$31=5,VLOOKUP(A36,ΒΑΘΜΟΙ!A$2:E$11,5,1),VLOOKUP(A36,ΒΑΘΜΟΙ!A$2:E$11,2,1)))))</f>
        <v>12</v>
      </c>
      <c r="F36" s="0" t="s">
        <v>243</v>
      </c>
    </row>
    <row r="37" customFormat="false" ht="15" hidden="false" customHeight="false" outlineLevel="0" collapsed="false">
      <c r="A37" s="0" t="n">
        <v>5</v>
      </c>
      <c r="B37" s="0" t="s">
        <v>60</v>
      </c>
      <c r="C37" s="17" t="s">
        <v>255</v>
      </c>
      <c r="D37" s="1" t="n">
        <f aca="false">IF(B37="","",D36+1)</f>
        <v>5</v>
      </c>
      <c r="E37" s="0" t="n">
        <f aca="false">IF(OR(D$31&lt;5,A37&gt;10,A37=""),"",IF($D$31=7,VLOOKUP(A37,ΒΑΘΜΟΙ!A$2:E$11,3,1),IF($D$31=6,VLOOKUP(A37,ΒΑΘΜΟΙ!A$2:E$11,4,1),IF($D$31=5,VLOOKUP(A37,ΒΑΘΜΟΙ!A$2:E$11,5,1),VLOOKUP(A37,ΒΑΘΜΟΙ!A$2:E$11,2,1)))))</f>
        <v>10</v>
      </c>
      <c r="F37" s="0" t="s">
        <v>243</v>
      </c>
    </row>
    <row r="38" customFormat="false" ht="15" hidden="false" customHeight="false" outlineLevel="0" collapsed="false">
      <c r="A38" s="0" t="n">
        <v>6</v>
      </c>
      <c r="B38" s="0" t="s">
        <v>108</v>
      </c>
      <c r="C38" s="17" t="s">
        <v>256</v>
      </c>
      <c r="D38" s="1" t="n">
        <f aca="false">IF(B38="","",D37+1)</f>
        <v>6</v>
      </c>
      <c r="E38" s="0" t="n">
        <f aca="false">IF(OR(D$31&lt;5,A38&gt;10,A38=""),"",IF($D$31=7,VLOOKUP(A38,ΒΑΘΜΟΙ!A$2:E$11,3,1),IF($D$31=6,VLOOKUP(A38,ΒΑΘΜΟΙ!A$2:E$11,4,1),IF($D$31=5,VLOOKUP(A38,ΒΑΘΜΟΙ!A$2:E$11,5,1),VLOOKUP(A38,ΒΑΘΜΟΙ!A$2:E$11,2,1)))))</f>
        <v>8</v>
      </c>
      <c r="F38" s="0" t="s">
        <v>243</v>
      </c>
    </row>
    <row r="39" customFormat="false" ht="15" hidden="false" customHeight="false" outlineLevel="0" collapsed="false">
      <c r="A39" s="0" t="n">
        <v>7</v>
      </c>
      <c r="B39" s="0" t="s">
        <v>120</v>
      </c>
      <c r="C39" s="17" t="s">
        <v>257</v>
      </c>
      <c r="D39" s="1" t="n">
        <f aca="false">IF(B39="","",D38+1)</f>
        <v>7</v>
      </c>
      <c r="E39" s="0" t="n">
        <f aca="false">IF(OR(D$31&lt;5,A39&gt;10,A39=""),"",IF($D$31=7,VLOOKUP(A39,ΒΑΘΜΟΙ!A$2:E$11,3,1),IF($D$31=6,VLOOKUP(A39,ΒΑΘΜΟΙ!A$2:E$11,4,1),IF($D$31=5,VLOOKUP(A39,ΒΑΘΜΟΙ!A$2:E$11,5,1),VLOOKUP(A39,ΒΑΘΜΟΙ!A$2:E$11,2,1)))))</f>
        <v>6</v>
      </c>
      <c r="F39" s="0" t="s">
        <v>243</v>
      </c>
    </row>
    <row r="40" customFormat="false" ht="15" hidden="false" customHeight="false" outlineLevel="0" collapsed="false">
      <c r="A40" s="0" t="n">
        <v>8</v>
      </c>
      <c r="B40" s="0" t="s">
        <v>109</v>
      </c>
      <c r="C40" s="17" t="s">
        <v>258</v>
      </c>
      <c r="D40" s="1" t="n">
        <f aca="false">IF(B40="","",D39+1)</f>
        <v>8</v>
      </c>
      <c r="E40" s="0" t="n">
        <f aca="false">IF(OR(D$31&lt;5,A40&gt;10,A40=""),"",IF($D$31=7,VLOOKUP(A40,ΒΑΘΜΟΙ!A$2:E$11,3,1),IF($D$31=6,VLOOKUP(A40,ΒΑΘΜΟΙ!A$2:E$11,4,1),IF($D$31=5,VLOOKUP(A40,ΒΑΘΜΟΙ!A$2:E$11,5,1),VLOOKUP(A40,ΒΑΘΜΟΙ!A$2:E$11,2,1)))))</f>
        <v>4</v>
      </c>
      <c r="F40" s="0" t="s">
        <v>243</v>
      </c>
    </row>
    <row r="41" customFormat="false" ht="15" hidden="false" customHeight="false" outlineLevel="0" collapsed="false">
      <c r="A41" s="0" t="n">
        <v>9</v>
      </c>
      <c r="B41" s="0" t="s">
        <v>106</v>
      </c>
      <c r="C41" s="17" t="s">
        <v>259</v>
      </c>
      <c r="D41" s="1" t="n">
        <f aca="false">IF(B41="","",D40+1)</f>
        <v>9</v>
      </c>
      <c r="E41" s="0" t="n">
        <f aca="false">IF(OR(D$31&lt;5,A41&gt;10,A41=""),"",IF($D$31=7,VLOOKUP(A41,ΒΑΘΜΟΙ!A$2:E$11,3,1),IF($D$31=6,VLOOKUP(A41,ΒΑΘΜΟΙ!A$2:E$11,4,1),IF($D$31=5,VLOOKUP(A41,ΒΑΘΜΟΙ!A$2:E$11,5,1),VLOOKUP(A41,ΒΑΘΜΟΙ!A$2:E$11,2,1)))))</f>
        <v>2</v>
      </c>
      <c r="F41" s="0" t="s">
        <v>243</v>
      </c>
    </row>
    <row r="42" customFormat="false" ht="15" hidden="false" customHeight="false" outlineLevel="0" collapsed="false">
      <c r="A42" s="0" t="n">
        <v>10</v>
      </c>
      <c r="B42" s="0" t="s">
        <v>107</v>
      </c>
      <c r="C42" s="17" t="s">
        <v>260</v>
      </c>
      <c r="D42" s="1" t="n">
        <f aca="false">IF(B42="","",D41+1)</f>
        <v>10</v>
      </c>
      <c r="E42" s="0" t="n">
        <f aca="false">IF(OR(D$31&lt;5,A42&gt;10,A42=""),"",IF($D$31=7,VLOOKUP(A42,ΒΑΘΜΟΙ!A$2:E$11,3,1),IF($D$31=6,VLOOKUP(A42,ΒΑΘΜΟΙ!A$2:E$11,4,1),IF($D$31=5,VLOOKUP(A42,ΒΑΘΜΟΙ!A$2:E$11,5,1),VLOOKUP(A42,ΒΑΘΜΟΙ!A$2:E$11,2,1)))))</f>
        <v>1</v>
      </c>
      <c r="F42" s="0" t="s">
        <v>243</v>
      </c>
    </row>
    <row r="43" customFormat="false" ht="15" hidden="false" customHeight="false" outlineLevel="0" collapsed="false">
      <c r="A43" s="0" t="n">
        <v>11</v>
      </c>
      <c r="B43" s="0" t="s">
        <v>99</v>
      </c>
      <c r="C43" s="17" t="s">
        <v>261</v>
      </c>
      <c r="D43" s="1" t="n">
        <f aca="false">IF(B43="","",D42+1)</f>
        <v>11</v>
      </c>
      <c r="E43" s="0" t="str">
        <f aca="false">IF(OR(D$31&lt;5,A43&gt;10,A43=""),"",IF($D$31=7,VLOOKUP(A43,ΒΑΘΜΟΙ!A$2:E$11,3,1),IF($D$31=6,VLOOKUP(A43,ΒΑΘΜΟΙ!A$2:E$11,4,1),IF($D$31=5,VLOOKUP(A43,ΒΑΘΜΟΙ!A$2:E$11,5,1),VLOOKUP(A43,ΒΑΘΜΟΙ!A$2:E$11,2,1)))))</f>
        <v/>
      </c>
      <c r="F43" s="0" t="s">
        <v>243</v>
      </c>
    </row>
    <row r="44" customFormat="false" ht="15" hidden="false" customHeight="false" outlineLevel="0" collapsed="false">
      <c r="A44" s="0" t="n">
        <v>12</v>
      </c>
      <c r="B44" s="0" t="s">
        <v>137</v>
      </c>
      <c r="C44" s="17" t="s">
        <v>262</v>
      </c>
      <c r="D44" s="1" t="n">
        <f aca="false">IF(B44="","",D43+1)</f>
        <v>12</v>
      </c>
      <c r="E44" s="0" t="str">
        <f aca="false">IF(OR(D$31&lt;5,A44&gt;10,A44=""),"",IF($D$31=7,VLOOKUP(A44,ΒΑΘΜΟΙ!A$2:E$11,3,1),IF($D$31=6,VLOOKUP(A44,ΒΑΘΜΟΙ!A$2:E$11,4,1),IF($D$31=5,VLOOKUP(A44,ΒΑΘΜΟΙ!A$2:E$11,5,1),VLOOKUP(A44,ΒΑΘΜΟΙ!A$2:E$11,2,1)))))</f>
        <v/>
      </c>
      <c r="F44" s="0" t="s">
        <v>243</v>
      </c>
    </row>
    <row r="45" customFormat="false" ht="15" hidden="false" customHeight="false" outlineLevel="0" collapsed="false">
      <c r="A45" s="0" t="n">
        <v>13</v>
      </c>
      <c r="B45" s="0" t="s">
        <v>140</v>
      </c>
      <c r="C45" s="17" t="s">
        <v>263</v>
      </c>
      <c r="D45" s="1" t="n">
        <f aca="false">IF(B45="","",D44+1)</f>
        <v>13</v>
      </c>
      <c r="E45" s="0" t="str">
        <f aca="false">IF(OR(D$31&lt;5,A45&gt;10,A45=""),"",IF($D$31=7,VLOOKUP(A45,ΒΑΘΜΟΙ!A$2:E$11,3,1),IF($D$31=6,VLOOKUP(A45,ΒΑΘΜΟΙ!A$2:E$11,4,1),IF($D$31=5,VLOOKUP(A45,ΒΑΘΜΟΙ!A$2:E$11,5,1),VLOOKUP(A45,ΒΑΘΜΟΙ!A$2:E$11,2,1)))))</f>
        <v/>
      </c>
      <c r="F45" s="0" t="s">
        <v>243</v>
      </c>
    </row>
    <row r="46" customFormat="false" ht="15" hidden="false" customHeight="false" outlineLevel="0" collapsed="false">
      <c r="A46" s="0" t="n">
        <v>14</v>
      </c>
      <c r="B46" s="0" t="s">
        <v>149</v>
      </c>
      <c r="C46" s="17" t="s">
        <v>264</v>
      </c>
      <c r="D46" s="1" t="n">
        <f aca="false">IF(B46="","",D45+1)</f>
        <v>14</v>
      </c>
      <c r="E46" s="0" t="str">
        <f aca="false">IF(OR(D$31&lt;5,A46&gt;10,A46=""),"",IF($D$31=7,VLOOKUP(A46,ΒΑΘΜΟΙ!A$2:E$11,3,1),IF($D$31=6,VLOOKUP(A46,ΒΑΘΜΟΙ!A$2:E$11,4,1),IF($D$31=5,VLOOKUP(A46,ΒΑΘΜΟΙ!A$2:E$11,5,1),VLOOKUP(A46,ΒΑΘΜΟΙ!A$2:E$11,2,1)))))</f>
        <v/>
      </c>
      <c r="F46" s="0" t="s">
        <v>243</v>
      </c>
    </row>
    <row r="47" customFormat="false" ht="15" hidden="false" customHeight="false" outlineLevel="0" collapsed="false">
      <c r="A47" s="0" t="n">
        <v>15</v>
      </c>
      <c r="B47" s="0" t="s">
        <v>158</v>
      </c>
      <c r="C47" s="17" t="s">
        <v>265</v>
      </c>
      <c r="D47" s="1" t="n">
        <f aca="false">IF(B47="","",D46+1)</f>
        <v>15</v>
      </c>
      <c r="E47" s="0" t="str">
        <f aca="false">IF(OR(D$31&lt;5,A47&gt;10,A47=""),"",IF($D$31=7,VLOOKUP(A47,ΒΑΘΜΟΙ!A$2:E$11,3,1),IF($D$31=6,VLOOKUP(A47,ΒΑΘΜΟΙ!A$2:E$11,4,1),IF($D$31=5,VLOOKUP(A47,ΒΑΘΜΟΙ!A$2:E$11,5,1),VLOOKUP(A47,ΒΑΘΜΟΙ!A$2:E$11,2,1)))))</f>
        <v/>
      </c>
      <c r="F47" s="0" t="s">
        <v>243</v>
      </c>
    </row>
    <row r="48" customFormat="false" ht="15" hidden="false" customHeight="false" outlineLevel="0" collapsed="false">
      <c r="B48" s="0" t="s">
        <v>134</v>
      </c>
      <c r="C48" s="17" t="s">
        <v>266</v>
      </c>
      <c r="D48" s="1" t="n">
        <f aca="false">IF(B48="","",D47+1)</f>
        <v>16</v>
      </c>
      <c r="E48" s="0" t="str">
        <f aca="false">IF(OR(D$31&lt;5,A48&gt;10,A48=""),"",IF($D$31=7,VLOOKUP(A48,ΒΑΘΜΟΙ!A$2:E$11,3,1),IF($D$31=6,VLOOKUP(A48,ΒΑΘΜΟΙ!A$2:E$11,4,1),IF($D$31=5,VLOOKUP(A48,ΒΑΘΜΟΙ!A$2:E$11,5,1),VLOOKUP(A48,ΒΑΘΜΟΙ!A$2:E$11,2,1)))))</f>
        <v/>
      </c>
      <c r="F48" s="0" t="s">
        <v>243</v>
      </c>
    </row>
    <row r="49" customFormat="false" ht="15" hidden="false" customHeight="false" outlineLevel="0" collapsed="false">
      <c r="C49" s="17"/>
      <c r="D49" s="1" t="str">
        <f aca="false">IF(B49="","",D48+1)</f>
        <v/>
      </c>
      <c r="E49" s="0" t="str">
        <f aca="false">IF(OR(D$31&lt;5,D49&gt;10,D49=""),"",IF($D$31=7,VLOOKUP(D49,ΒΑΘΜΟΙ!A$2:E$11,3,1),IF($D$31=6,VLOOKUP(D49,ΒΑΘΜΟΙ!A$2:E$11,4,1),IF($D$31=5,VLOOKUP(D49,ΒΑΘΜΟΙ!A$2:E$11,5,1),VLOOKUP(D49,ΒΑΘΜΟΙ!A$2:E$11,2,1)))))</f>
        <v/>
      </c>
    </row>
    <row r="50" customFormat="false" ht="15" hidden="false" customHeight="false" outlineLevel="0" collapsed="false">
      <c r="C50" s="17"/>
      <c r="D50" s="1" t="str">
        <f aca="false">IF(B50="","",D49+1)</f>
        <v/>
      </c>
      <c r="E50" s="0" t="str">
        <f aca="false">IF(OR(D$31&lt;5,D50&gt;10,D50=""),"",IF($D$31=7,VLOOKUP(D50,ΒΑΘΜΟΙ!A$2:E$11,3,1),IF($D$31=6,VLOOKUP(D50,ΒΑΘΜΟΙ!A$2:E$11,4,1),IF($D$31=5,VLOOKUP(D50,ΒΑΘΜΟΙ!A$2:E$11,5,1),VLOOKUP(D50,ΒΑΘΜΟΙ!A$2:E$11,2,1)))))</f>
        <v/>
      </c>
    </row>
    <row r="51" customFormat="false" ht="15" hidden="false" customHeight="false" outlineLevel="0" collapsed="false">
      <c r="C51" s="17"/>
      <c r="D51" s="1" t="str">
        <f aca="false">IF(B51="","",D50+1)</f>
        <v/>
      </c>
      <c r="E51" s="0" t="str">
        <f aca="false">IF(OR(D$31&lt;5,D51&gt;10,D51=""),"",IF($D$31=7,VLOOKUP(D51,ΒΑΘΜΟΙ!A$2:E$11,3,1),IF($D$31=6,VLOOKUP(D51,ΒΑΘΜΟΙ!A$2:E$11,4,1),IF($D$31=5,VLOOKUP(D51,ΒΑΘΜΟΙ!A$2:E$11,5,1),VLOOKUP(D51,ΒΑΘΜΟΙ!A$2:E$11,2,1)))))</f>
        <v/>
      </c>
    </row>
    <row r="52" customFormat="false" ht="15" hidden="false" customHeight="false" outlineLevel="0" collapsed="false">
      <c r="C52" s="17"/>
      <c r="D52" s="1" t="str">
        <f aca="false">IF(B52="","",D51+1)</f>
        <v/>
      </c>
      <c r="E52" s="0" t="str">
        <f aca="false">IF(OR(D$31&lt;5,D52&gt;10,D52=""),"",IF($D$31=7,VLOOKUP(D52,ΒΑΘΜΟΙ!A$2:E$11,3,1),IF($D$31=6,VLOOKUP(D52,ΒΑΘΜΟΙ!A$2:E$11,4,1),IF($D$31=5,VLOOKUP(D52,ΒΑΘΜΟΙ!A$2:E$11,5,1),VLOOKUP(D52,ΒΑΘΜΟΙ!A$2:E$11,2,1)))))</f>
        <v/>
      </c>
    </row>
    <row r="53" customFormat="false" ht="15" hidden="false" customHeight="false" outlineLevel="0" collapsed="false">
      <c r="C53" s="17"/>
      <c r="D53" s="1" t="str">
        <f aca="false">IF(B53="","",D52+1)</f>
        <v/>
      </c>
      <c r="E53" s="0" t="str">
        <f aca="false">IF(OR(D$31&lt;5,D53&gt;10,D53=""),"",IF($D$31=7,VLOOKUP(D53,ΒΑΘΜΟΙ!A$2:E$11,3,1),IF($D$31=6,VLOOKUP(D53,ΒΑΘΜΟΙ!A$2:E$11,4,1),IF($D$31=5,VLOOKUP(D53,ΒΑΘΜΟΙ!A$2:E$11,5,1),VLOOKUP(D53,ΒΑΘΜΟΙ!A$2:E$11,2,1)))))</f>
        <v/>
      </c>
    </row>
    <row r="54" customFormat="false" ht="15.75" hidden="false" customHeight="false" outlineLevel="0" collapsed="false">
      <c r="B54" s="16" t="s">
        <v>267</v>
      </c>
      <c r="C54" s="0"/>
      <c r="D54" s="1" t="n">
        <f aca="false">MAX(D56:D66)</f>
        <v>9</v>
      </c>
    </row>
    <row r="55" customFormat="false" ht="15" hidden="false" customHeight="false" outlineLevel="0" collapsed="false">
      <c r="A55" s="0" t="s">
        <v>25</v>
      </c>
      <c r="B55" s="0" t="s">
        <v>26</v>
      </c>
      <c r="C55" s="0" t="s">
        <v>166</v>
      </c>
      <c r="D55" s="1" t="s">
        <v>167</v>
      </c>
      <c r="E55" s="0" t="s">
        <v>27</v>
      </c>
    </row>
    <row r="56" customFormat="false" ht="15" hidden="false" customHeight="false" outlineLevel="0" collapsed="false">
      <c r="A56" s="0" t="n">
        <v>1</v>
      </c>
      <c r="B56" s="0" t="s">
        <v>268</v>
      </c>
      <c r="C56" s="17" t="s">
        <v>269</v>
      </c>
      <c r="D56" s="1" t="n">
        <v>1</v>
      </c>
      <c r="E56" s="0" t="n">
        <f aca="false">IF(OR(D$54&lt;5,A56&gt;10,A56=""),"",IF($D$54=7,VLOOKUP(A56,ΒΑΘΜΟΙ!A$2:E$11,3,1),IF($D$54=6,VLOOKUP(A56,ΒΑΘΜΟΙ!A$2:E$11,4,1),IF($D$54=5,VLOOKUP(A56,ΒΑΘΜΟΙ!A$2:E$11,5,1),VLOOKUP(A56,ΒΑΘΜΟΙ!A$2:E$11,2,1)))))</f>
        <v>25</v>
      </c>
      <c r="F56" s="0" t="s">
        <v>243</v>
      </c>
    </row>
    <row r="57" customFormat="false" ht="15" hidden="false" customHeight="false" outlineLevel="0" collapsed="false">
      <c r="A57" s="0" t="n">
        <v>2</v>
      </c>
      <c r="B57" s="0" t="s">
        <v>270</v>
      </c>
      <c r="C57" s="17" t="s">
        <v>271</v>
      </c>
      <c r="D57" s="1" t="n">
        <f aca="false">IF(B57="","",D56+1)</f>
        <v>2</v>
      </c>
      <c r="E57" s="0" t="n">
        <f aca="false">IF(OR(D$54&lt;5,A57&gt;10,A57=""),"",IF($D$54=7,VLOOKUP(A57,ΒΑΘΜΟΙ!A$2:E$11,3,1),IF($D$54=6,VLOOKUP(A57,ΒΑΘΜΟΙ!A$2:E$11,4,1),IF($D$54=5,VLOOKUP(A57,ΒΑΘΜΟΙ!A$2:E$11,5,1),VLOOKUP(A57,ΒΑΘΜΟΙ!A$2:E$11,2,1)))))</f>
        <v>18</v>
      </c>
      <c r="F57" s="0" t="s">
        <v>243</v>
      </c>
    </row>
    <row r="58" customFormat="false" ht="15" hidden="false" customHeight="false" outlineLevel="0" collapsed="false">
      <c r="A58" s="0" t="n">
        <v>3</v>
      </c>
      <c r="B58" s="0" t="s">
        <v>272</v>
      </c>
      <c r="C58" s="17" t="s">
        <v>273</v>
      </c>
      <c r="D58" s="1" t="n">
        <f aca="false">IF(B58="","",D57+1)</f>
        <v>3</v>
      </c>
      <c r="E58" s="0" t="n">
        <f aca="false">IF(OR(D$54&lt;5,A58&gt;10,A58=""),"",IF($D$54=7,VLOOKUP(A58,ΒΑΘΜΟΙ!A$2:E$11,3,1),IF($D$54=6,VLOOKUP(A58,ΒΑΘΜΟΙ!A$2:E$11,4,1),IF($D$54=5,VLOOKUP(A58,ΒΑΘΜΟΙ!A$2:E$11,5,1),VLOOKUP(A58,ΒΑΘΜΟΙ!A$2:E$11,2,1)))))</f>
        <v>15</v>
      </c>
      <c r="F58" s="0" t="s">
        <v>243</v>
      </c>
    </row>
    <row r="59" customFormat="false" ht="15" hidden="false" customHeight="false" outlineLevel="0" collapsed="false">
      <c r="A59" s="0" t="n">
        <v>4</v>
      </c>
      <c r="B59" s="0" t="s">
        <v>274</v>
      </c>
      <c r="C59" s="17" t="s">
        <v>275</v>
      </c>
      <c r="D59" s="1" t="n">
        <f aca="false">IF(B59="","",D58+1)</f>
        <v>4</v>
      </c>
      <c r="E59" s="0" t="n">
        <f aca="false">IF(OR(D$54&lt;5,A59&gt;10,A59=""),"",IF($D$54=7,VLOOKUP(A59,ΒΑΘΜΟΙ!A$2:E$11,3,1),IF($D$54=6,VLOOKUP(A59,ΒΑΘΜΟΙ!A$2:E$11,4,1),IF($D$54=5,VLOOKUP(A59,ΒΑΘΜΟΙ!A$2:E$11,5,1),VLOOKUP(A59,ΒΑΘΜΟΙ!A$2:E$11,2,1)))))</f>
        <v>12</v>
      </c>
      <c r="F59" s="0" t="s">
        <v>243</v>
      </c>
    </row>
    <row r="60" customFormat="false" ht="15" hidden="false" customHeight="false" outlineLevel="0" collapsed="false">
      <c r="A60" s="0" t="n">
        <v>5</v>
      </c>
      <c r="B60" s="0" t="s">
        <v>276</v>
      </c>
      <c r="C60" s="18" t="s">
        <v>277</v>
      </c>
      <c r="D60" s="1" t="n">
        <f aca="false">IF(B60="","",D59+1)</f>
        <v>5</v>
      </c>
      <c r="E60" s="0" t="n">
        <f aca="false">IF(OR(D$54&lt;5,A60&gt;10,A60=""),"",IF($D$54=7,VLOOKUP(A60,ΒΑΘΜΟΙ!A$2:E$11,3,1),IF($D$54=6,VLOOKUP(A60,ΒΑΘΜΟΙ!A$2:E$11,4,1),IF($D$54=5,VLOOKUP(A60,ΒΑΘΜΟΙ!A$2:E$11,5,1),VLOOKUP(A60,ΒΑΘΜΟΙ!A$2:E$11,2,1)))))</f>
        <v>10</v>
      </c>
      <c r="F60" s="0" t="s">
        <v>243</v>
      </c>
    </row>
    <row r="61" customFormat="false" ht="15" hidden="false" customHeight="false" outlineLevel="0" collapsed="false">
      <c r="A61" s="0" t="n">
        <v>6</v>
      </c>
      <c r="B61" s="0" t="s">
        <v>278</v>
      </c>
      <c r="C61" s="18" t="s">
        <v>279</v>
      </c>
      <c r="D61" s="1" t="n">
        <f aca="false">IF(B61="","",D60+1)</f>
        <v>6</v>
      </c>
      <c r="E61" s="0" t="n">
        <f aca="false">IF(OR(D$54&lt;5,A61&gt;10,A61=""),"",IF($D$54=7,VLOOKUP(A61,ΒΑΘΜΟΙ!A$2:E$11,3,1),IF($D$54=6,VLOOKUP(A61,ΒΑΘΜΟΙ!A$2:E$11,4,1),IF($D$54=5,VLOOKUP(A61,ΒΑΘΜΟΙ!A$2:E$11,5,1),VLOOKUP(A61,ΒΑΘΜΟΙ!A$2:E$11,2,1)))))</f>
        <v>8</v>
      </c>
      <c r="F61" s="0" t="s">
        <v>243</v>
      </c>
    </row>
    <row r="62" customFormat="false" ht="15" hidden="false" customHeight="false" outlineLevel="0" collapsed="false">
      <c r="A62" s="0" t="n">
        <v>7</v>
      </c>
      <c r="B62" s="0" t="s">
        <v>280</v>
      </c>
      <c r="C62" s="18" t="s">
        <v>281</v>
      </c>
      <c r="D62" s="1" t="n">
        <f aca="false">IF(B62="","",D61+1)</f>
        <v>7</v>
      </c>
      <c r="E62" s="0" t="n">
        <f aca="false">IF(OR(D$54&lt;5,A62&gt;10,A62=""),"",IF($D$54=7,VLOOKUP(A62,ΒΑΘΜΟΙ!A$2:E$11,3,1),IF($D$54=6,VLOOKUP(A62,ΒΑΘΜΟΙ!A$2:E$11,4,1),IF($D$54=5,VLOOKUP(A62,ΒΑΘΜΟΙ!A$2:E$11,5,1),VLOOKUP(A62,ΒΑΘΜΟΙ!A$2:E$11,2,1)))))</f>
        <v>6</v>
      </c>
      <c r="F62" s="0" t="s">
        <v>243</v>
      </c>
    </row>
    <row r="63" customFormat="false" ht="15" hidden="false" customHeight="false" outlineLevel="0" collapsed="false">
      <c r="B63" s="0" t="s">
        <v>282</v>
      </c>
      <c r="C63" s="18" t="s">
        <v>266</v>
      </c>
      <c r="D63" s="1" t="n">
        <f aca="false">IF(B63="","",D62+1)</f>
        <v>8</v>
      </c>
      <c r="E63" s="0" t="str">
        <f aca="false">IF(OR(D$54&lt;5,A63&gt;10,A63=""),"",IF($D$54=7,VLOOKUP(A63,ΒΑΘΜΟΙ!A$2:E$11,3,1),IF($D$54=6,VLOOKUP(A63,ΒΑΘΜΟΙ!A$2:E$11,4,1),IF($D$54=5,VLOOKUP(A63,ΒΑΘΜΟΙ!A$2:E$11,5,1),VLOOKUP(A63,ΒΑΘΜΟΙ!A$2:E$11,2,1)))))</f>
        <v/>
      </c>
      <c r="F63" s="0" t="s">
        <v>243</v>
      </c>
    </row>
    <row r="64" customFormat="false" ht="15" hidden="false" customHeight="false" outlineLevel="0" collapsed="false">
      <c r="B64" s="0" t="s">
        <v>283</v>
      </c>
      <c r="C64" s="18" t="s">
        <v>266</v>
      </c>
      <c r="D64" s="1" t="n">
        <f aca="false">IF(B64="","",D63+1)</f>
        <v>9</v>
      </c>
      <c r="E64" s="0" t="str">
        <f aca="false">IF(OR(D$54&lt;5,A64&gt;10,A64=""),"",IF($D$54=7,VLOOKUP(A64,ΒΑΘΜΟΙ!A$2:E$11,3,1),IF($D$54=6,VLOOKUP(A64,ΒΑΘΜΟΙ!A$2:E$11,4,1),IF($D$54=5,VLOOKUP(A64,ΒΑΘΜΟΙ!A$2:E$11,5,1),VLOOKUP(A64,ΒΑΘΜΟΙ!A$2:E$11,2,1)))))</f>
        <v/>
      </c>
      <c r="F64" s="0" t="s">
        <v>243</v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31&lt;5,D65&gt;10,D65=""),"",IF($D$31=7,VLOOKUP(D65,ΒΑΘΜΟΙ!A$2:E$11,3,1),IF($D$31=6,VLOOKUP(D65,ΒΑΘΜΟΙ!A$2:E$11,4,1),IF($D$31=5,VLOOKUP(D65,ΒΑΘΜΟΙ!A$2:E$11,5,1),VLOOKUP(D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31&lt;5,D66&gt;10,D66=""),"",IF($D$31=7,VLOOKUP(D66,ΒΑΘΜΟΙ!A$2:E$11,3,1),IF($D$31=6,VLOOKUP(D66,ΒΑΘΜΟΙ!A$2:E$11,4,1),IF($D$31=5,VLOOKUP(D66,ΒΑΘΜΟΙ!A$2:E$11,5,1),VLOOKUP(D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31&lt;5,D67&gt;10,D67=""),"",IF($D$31=7,VLOOKUP(D67,ΒΑΘΜΟΙ!A$2:E$11,3,1),IF($D$31=6,VLOOKUP(D67,ΒΑΘΜΟΙ!A$2:E$11,4,1),IF($D$31=5,VLOOKUP(D67,ΒΑΘΜΟΙ!A$2:E$11,5,1),VLOOKUP(D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31&lt;5,D68&gt;10,D68=""),"",IF($D$31=7,VLOOKUP(D68,ΒΑΘΜΟΙ!A$2:E$11,3,1),IF($D$31=6,VLOOKUP(D68,ΒΑΘΜΟΙ!A$2:E$11,4,1),IF($D$31=5,VLOOKUP(D68,ΒΑΘΜΟΙ!A$2:E$11,5,1),VLOOKUP(D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31&lt;5,D69&gt;10,D69=""),"",IF($D$31=7,VLOOKUP(D69,ΒΑΘΜΟΙ!A$2:E$11,3,1),IF($D$31=6,VLOOKUP(D69,ΒΑΘΜΟΙ!A$2:E$11,4,1),IF($D$31=5,VLOOKUP(D69,ΒΑΘΜΟΙ!A$2:E$11,5,1),VLOOKUP(D69,ΒΑΘΜΟΙ!A$2:E$11,2,1)))))</f>
        <v/>
      </c>
    </row>
    <row r="70" customFormat="false" ht="15" hidden="false" customHeight="false" outlineLevel="0" collapsed="false">
      <c r="D70" s="1" t="str">
        <f aca="false">IF(B70="","",D69+1)</f>
        <v/>
      </c>
      <c r="E70" s="0" t="str">
        <f aca="false">IF(OR(D$31&lt;5,D70&gt;10,D70=""),"",IF($D$31=7,VLOOKUP(D70,ΒΑΘΜΟΙ!A$2:E$11,3,1),IF($D$31=6,VLOOKUP(D70,ΒΑΘΜΟΙ!A$2:E$11,4,1),IF($D$31=5,VLOOKUP(D70,ΒΑΘΜΟΙ!A$2:E$11,5,1),VLOOKUP(D70,ΒΑΘΜΟΙ!A$2:E$11,2,1)))))</f>
        <v/>
      </c>
    </row>
    <row r="71" customFormat="false" ht="15" hidden="false" customHeight="false" outlineLevel="0" collapsed="false">
      <c r="D71" s="1" t="str">
        <f aca="false">IF(B71="","",D70+1)</f>
        <v/>
      </c>
      <c r="E71" s="0" t="str">
        <f aca="false">IF(OR(D$31&lt;5,D71&gt;10,D71=""),"",IF($D$31=7,VLOOKUP(D71,ΒΑΘΜΟΙ!A$2:E$11,3,1),IF($D$31=6,VLOOKUP(D71,ΒΑΘΜΟΙ!A$2:E$11,4,1),IF($D$31=5,VLOOKUP(D71,ΒΑΘΜΟΙ!A$2:E$11,5,1),VLOOKUP(D71,ΒΑΘΜΟΙ!A$2:E$11,2,1)))))</f>
        <v/>
      </c>
    </row>
    <row r="72" customFormat="false" ht="15" hidden="false" customHeight="false" outlineLevel="0" collapsed="false">
      <c r="D72" s="1" t="str">
        <f aca="false">IF(B72="","",D71+1)</f>
        <v/>
      </c>
      <c r="E72" s="0" t="str">
        <f aca="false">IF(OR(D$31&lt;5,D72&gt;10,D72=""),"",IF($D$31=7,VLOOKUP(D72,ΒΑΘΜΟΙ!A$2:E$11,3,1),IF($D$31=6,VLOOKUP(D72,ΒΑΘΜΟΙ!A$2:E$11,4,1),IF($D$31=5,VLOOKUP(D72,ΒΑΘΜΟΙ!A$2:E$11,5,1),VLOOKUP(D72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18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16" t="s">
        <v>165</v>
      </c>
      <c r="D1" s="1" t="n">
        <f aca="false">MAX(D3:D13)</f>
        <v>5</v>
      </c>
    </row>
    <row r="2" customFormat="false" ht="15" hidden="false" customHeight="false" outlineLevel="0" collapsed="false">
      <c r="A2" s="0" t="s">
        <v>25</v>
      </c>
      <c r="B2" s="0" t="s">
        <v>26</v>
      </c>
      <c r="C2" s="18" t="s">
        <v>166</v>
      </c>
      <c r="D2" s="1" t="s">
        <v>167</v>
      </c>
      <c r="E2" s="0" t="s">
        <v>27</v>
      </c>
    </row>
    <row r="3" customFormat="false" ht="15" hidden="false" customHeight="false" outlineLevel="0" collapsed="false">
      <c r="A3" s="0" t="n">
        <v>1</v>
      </c>
      <c r="B3" s="0" t="s">
        <v>29</v>
      </c>
      <c r="C3" s="18" t="n">
        <v>78.300000050112</v>
      </c>
      <c r="D3" s="1" t="n">
        <v>1</v>
      </c>
      <c r="E3" s="0" t="n">
        <f aca="false">IF(OR(D$1&lt;5,A3&gt;10,A3=""),"",IF($D$1=7,VLOOKUP(A3,ΒΑΘΜΟΙ!A$2:E$11,3,1),IF($D$1=6,VLOOKUP(A3,ΒΑΘΜΟΙ!A$2:E$11,4,1),IF($D$1=5,VLOOKUP(A3,ΒΑΘΜΟΙ!A$2:E$11,5,1),VLOOKUP(A3,ΒΑΘΜΟΙ!A$2:E$11,2,1)))))</f>
        <v>12</v>
      </c>
      <c r="F3" s="0" t="s">
        <v>284</v>
      </c>
    </row>
    <row r="4" customFormat="false" ht="15" hidden="false" customHeight="false" outlineLevel="0" collapsed="false">
      <c r="A4" s="0" t="n">
        <v>2</v>
      </c>
      <c r="B4" s="0" t="s">
        <v>31</v>
      </c>
      <c r="C4" s="18" t="n">
        <v>79.350000050784</v>
      </c>
      <c r="D4" s="1" t="n">
        <f aca="false">IF(B4="","",D3+1)</f>
        <v>2</v>
      </c>
      <c r="E4" s="0" t="n">
        <f aca="false">IF(OR(D$1&lt;5,A4&gt;10,A4=""),"",IF($D$1=7,VLOOKUP(A4,ΒΑΘΜΟΙ!A$2:E$11,3,1),IF($D$1=6,VLOOKUP(A4,ΒΑΘΜΟΙ!A$2:E$11,4,1),IF($D$1=5,VLOOKUP(A4,ΒΑΘΜΟΙ!A$2:E$11,5,1),VLOOKUP(A4,ΒΑΘΜΟΙ!A$2:E$11,2,1)))))</f>
        <v>10</v>
      </c>
      <c r="F4" s="0" t="s">
        <v>284</v>
      </c>
    </row>
    <row r="5" customFormat="false" ht="15" hidden="false" customHeight="false" outlineLevel="0" collapsed="false">
      <c r="A5" s="0" t="n">
        <v>3</v>
      </c>
      <c r="B5" s="0" t="s">
        <v>45</v>
      </c>
      <c r="C5" s="18" t="n">
        <v>82.4900000527936</v>
      </c>
      <c r="D5" s="1" t="n">
        <f aca="false">IF(B5="","",D4+1)</f>
        <v>3</v>
      </c>
      <c r="E5" s="0" t="n">
        <f aca="false">IF(OR(D$1&lt;5,A5&gt;10,A5=""),"",IF($D$1=7,VLOOKUP(A5,ΒΑΘΜΟΙ!A$2:E$11,3,1),IF($D$1=6,VLOOKUP(A5,ΒΑΘΜΟΙ!A$2:E$11,4,1),IF($D$1=5,VLOOKUP(A5,ΒΑΘΜΟΙ!A$2:E$11,5,1),VLOOKUP(A5,ΒΑΘΜΟΙ!A$2:E$11,2,1)))))</f>
        <v>8</v>
      </c>
      <c r="F5" s="0" t="s">
        <v>284</v>
      </c>
    </row>
    <row r="6" customFormat="false" ht="15" hidden="false" customHeight="false" outlineLevel="0" collapsed="false">
      <c r="A6" s="0" t="n">
        <v>4</v>
      </c>
      <c r="B6" s="0" t="s">
        <v>35</v>
      </c>
      <c r="C6" s="18" t="n">
        <v>93.50000005344</v>
      </c>
      <c r="D6" s="1" t="n">
        <f aca="false">IF(B6="","",D5+1)</f>
        <v>4</v>
      </c>
      <c r="E6" s="0" t="n">
        <f aca="false">IF(OR(D$1&lt;5,A6&gt;10,A6=""),"",IF($D$1=7,VLOOKUP(A6,ΒΑΘΜΟΙ!A$2:E$11,3,1),IF($D$1=6,VLOOKUP(A6,ΒΑΘΜΟΙ!A$2:E$11,4,1),IF($D$1=5,VLOOKUP(A6,ΒΑΘΜΟΙ!A$2:E$11,5,1),VLOOKUP(A6,ΒΑΘΜΟΙ!A$2:E$11,2,1)))))</f>
        <v>6</v>
      </c>
      <c r="F6" s="0" t="s">
        <v>284</v>
      </c>
    </row>
    <row r="7" customFormat="false" ht="15" hidden="false" customHeight="false" outlineLevel="0" collapsed="false">
      <c r="A7" s="0" t="n">
        <v>5</v>
      </c>
      <c r="B7" s="0" t="s">
        <v>41</v>
      </c>
      <c r="C7" s="18" t="n">
        <v>98.1600000628224</v>
      </c>
      <c r="D7" s="1" t="n">
        <f aca="false">IF(B7="","",D6+1)</f>
        <v>5</v>
      </c>
      <c r="E7" s="0" t="n">
        <f aca="false">IF(OR(D$1&lt;5,A7&gt;10,A7=""),"",IF($D$1=7,VLOOKUP(A7,ΒΑΘΜΟΙ!A$2:E$11,3,1),IF($D$1=6,VLOOKUP(A7,ΒΑΘΜΟΙ!A$2:E$11,4,1),IF($D$1=5,VLOOKUP(A7,ΒΑΘΜΟΙ!A$2:E$11,5,1),VLOOKUP(A7,ΒΑΘΜΟΙ!A$2:E$11,2,1)))))</f>
        <v>4</v>
      </c>
      <c r="F7" s="0" t="s">
        <v>284</v>
      </c>
    </row>
    <row r="8" customFormat="false" ht="15" hidden="false" customHeight="false" outlineLevel="0" collapsed="false"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</row>
    <row r="9" customFormat="false" ht="15" hidden="false" customHeight="false" outlineLevel="0" collapsed="false"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</row>
    <row r="10" customFormat="false" ht="15" hidden="false" customHeight="false" outlineLevel="0" collapsed="false"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</row>
    <row r="11" customFormat="false" ht="15" hidden="false" customHeight="false" outlineLevel="0" collapsed="false"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</row>
    <row r="12" customFormat="false" ht="15" hidden="false" customHeight="false" outlineLevel="0" collapsed="false"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</row>
    <row r="13" customFormat="false" ht="15" hidden="false" customHeight="false" outlineLevel="0" collapsed="false">
      <c r="D13" s="1" t="str">
        <f aca="false">IF(B13="","",D12+1)</f>
        <v/>
      </c>
      <c r="E13" s="0" t="str">
        <f aca="false">IF(OR(D$1&lt;5,D13&gt;10,D13=""),"",IF($D$1=7,VLOOKUP(D13,ΒΑΘΜΟΙ!A$2:E$11,3,1),IF($D$1=6,VLOOKUP(D13,ΒΑΘΜΟΙ!A$2:E$11,4,1),IF($D$1=5,VLOOKUP(D13,ΒΑΘΜΟΙ!A$2:E$11,5,1),VLOOKUP(D13,ΒΑΘΜΟΙ!A$2:E$11,2,1)))))</f>
        <v/>
      </c>
    </row>
    <row r="14" customFormat="false" ht="15" hidden="false" customHeight="false" outlineLevel="0" collapsed="false">
      <c r="D14" s="1" t="str">
        <f aca="false">IF(B14="","",D13+1)</f>
        <v/>
      </c>
      <c r="E14" s="0" t="str">
        <f aca="false">IF(OR(D$1&lt;5,D14&gt;10,D14=""),"",IF($D$1=7,VLOOKUP(D14,ΒΑΘΜΟΙ!A$2:E$11,3,1),IF($D$1=6,VLOOKUP(D14,ΒΑΘΜΟΙ!A$2:E$11,4,1),IF($D$1=5,VLOOKUP(D14,ΒΑΘΜΟΙ!A$2:E$11,5,1),VLOOKUP(D14,ΒΑΘΜΟΙ!A$2:E$11,2,1)))))</f>
        <v/>
      </c>
    </row>
    <row r="15" customFormat="false" ht="15" hidden="false" customHeight="false" outlineLevel="0" collapsed="false">
      <c r="D15" s="1" t="str">
        <f aca="false">IF(B15="","",D14+1)</f>
        <v/>
      </c>
      <c r="E15" s="0" t="str">
        <f aca="false">IF(OR(D$1&lt;5,D15&gt;10,D15=""),"",IF($D$1=7,VLOOKUP(D15,ΒΑΘΜΟΙ!A$2:E$11,3,1),IF($D$1=6,VLOOKUP(D15,ΒΑΘΜΟΙ!A$2:E$11,4,1),IF($D$1=5,VLOOKUP(D15,ΒΑΘΜΟΙ!A$2:E$11,5,1),VLOOKUP(D15,ΒΑΘΜΟΙ!A$2:E$11,2,1)))))</f>
        <v/>
      </c>
    </row>
    <row r="16" customFormat="false" ht="15.75" hidden="false" customHeight="false" outlineLevel="0" collapsed="false">
      <c r="B16" s="16" t="s">
        <v>169</v>
      </c>
      <c r="D16" s="1" t="n">
        <f aca="false">MAX(D18:D30)</f>
        <v>7</v>
      </c>
    </row>
    <row r="17" customFormat="false" ht="15" hidden="false" customHeight="false" outlineLevel="0" collapsed="false">
      <c r="A17" s="0" t="s">
        <v>25</v>
      </c>
      <c r="B17" s="0" t="s">
        <v>26</v>
      </c>
      <c r="C17" s="18" t="s">
        <v>166</v>
      </c>
      <c r="D17" s="1" t="s">
        <v>167</v>
      </c>
      <c r="E17" s="0" t="s">
        <v>27</v>
      </c>
    </row>
    <row r="18" customFormat="false" ht="15" hidden="false" customHeight="false" outlineLevel="0" collapsed="false">
      <c r="A18" s="0" t="n">
        <v>1</v>
      </c>
      <c r="B18" s="0" t="s">
        <v>59</v>
      </c>
      <c r="C18" s="18" t="n">
        <v>80.4200000514688</v>
      </c>
      <c r="D18" s="1" t="n">
        <v>1</v>
      </c>
      <c r="E18" s="0" t="n">
        <f aca="false">IF(OR(D$16&lt;5,A18&gt;10,A18=""),"",IF($D$16=7,VLOOKUP(A18,ΒΑΘΜΟΙ!A$2:E$11,3,1),IF($D$16=6,VLOOKUP(A18,ΒΑΘΜΟΙ!A$2:E$11,4,1),IF($D$16=5,VLOOKUP(A18,ΒΑΘΜΟΙ!A$2:E$11,5,1),VLOOKUP(A18,ΒΑΘΜΟΙ!A$2:E$11,2,1)))))</f>
        <v>18</v>
      </c>
      <c r="F18" s="0" t="s">
        <v>284</v>
      </c>
    </row>
    <row r="19" customFormat="false" ht="15" hidden="false" customHeight="false" outlineLevel="0" collapsed="false">
      <c r="A19" s="0" t="n">
        <v>2</v>
      </c>
      <c r="B19" s="0" t="s">
        <v>63</v>
      </c>
      <c r="C19" s="18" t="n">
        <v>81.75000005232</v>
      </c>
      <c r="D19" s="1" t="n">
        <f aca="false">IF(B19="","",D18+1)</f>
        <v>2</v>
      </c>
      <c r="E19" s="0" t="n">
        <f aca="false">IF(OR(D$16&lt;5,A19&gt;10,A19=""),"",IF($D$16=7,VLOOKUP(A19,ΒΑΘΜΟΙ!A$2:E$11,3,1),IF($D$16=6,VLOOKUP(A19,ΒΑΘΜΟΙ!A$2:E$11,4,1),IF($D$16=5,VLOOKUP(A19,ΒΑΘΜΟΙ!A$2:E$11,5,1),VLOOKUP(A19,ΒΑΘΜΟΙ!A$2:E$11,2,1)))))</f>
        <v>15</v>
      </c>
      <c r="F19" s="0" t="s">
        <v>284</v>
      </c>
    </row>
    <row r="20" customFormat="false" ht="15" hidden="false" customHeight="false" outlineLevel="0" collapsed="false">
      <c r="A20" s="0" t="n">
        <v>3</v>
      </c>
      <c r="B20" s="0" t="s">
        <v>60</v>
      </c>
      <c r="C20" s="18" t="n">
        <v>82.4400000527616</v>
      </c>
      <c r="D20" s="1" t="n">
        <f aca="false">IF(B20="","",D19+1)</f>
        <v>3</v>
      </c>
      <c r="E20" s="0" t="n">
        <f aca="false">IF(OR(D$16&lt;5,A20&gt;10,A20=""),"",IF($D$16=7,VLOOKUP(A20,ΒΑΘΜΟΙ!A$2:E$11,3,1),IF($D$16=6,VLOOKUP(A20,ΒΑΘΜΟΙ!A$2:E$11,4,1),IF($D$16=5,VLOOKUP(A20,ΒΑΘΜΟΙ!A$2:E$11,5,1),VLOOKUP(A20,ΒΑΘΜΟΙ!A$2:E$11,2,1)))))</f>
        <v>12</v>
      </c>
      <c r="F20" s="0" t="s">
        <v>284</v>
      </c>
    </row>
    <row r="21" customFormat="false" ht="15" hidden="false" customHeight="false" outlineLevel="0" collapsed="false">
      <c r="A21" s="0" t="n">
        <v>4</v>
      </c>
      <c r="B21" s="0" t="s">
        <v>58</v>
      </c>
      <c r="C21" s="18" t="n">
        <v>85.550000054752</v>
      </c>
      <c r="D21" s="1" t="n">
        <f aca="false">IF(B21="","",D20+1)</f>
        <v>4</v>
      </c>
      <c r="E21" s="0" t="n">
        <f aca="false">IF(OR(D$16&lt;5,A21&gt;10,A21=""),"",IF($D$16=7,VLOOKUP(A21,ΒΑΘΜΟΙ!A$2:E$11,3,1),IF($D$16=6,VLOOKUP(A21,ΒΑΘΜΟΙ!A$2:E$11,4,1),IF($D$16=5,VLOOKUP(A21,ΒΑΘΜΟΙ!A$2:E$11,5,1),VLOOKUP(A21,ΒΑΘΜΟΙ!A$2:E$11,2,1)))))</f>
        <v>10</v>
      </c>
      <c r="F21" s="0" t="s">
        <v>284</v>
      </c>
    </row>
    <row r="22" customFormat="false" ht="15" hidden="false" customHeight="false" outlineLevel="0" collapsed="false">
      <c r="A22" s="0" t="n">
        <v>5</v>
      </c>
      <c r="B22" s="0" t="s">
        <v>57</v>
      </c>
      <c r="C22" s="18" t="n">
        <v>87.4800000559872</v>
      </c>
      <c r="D22" s="1" t="n">
        <f aca="false">IF(B22="","",D21+1)</f>
        <v>5</v>
      </c>
      <c r="E22" s="0" t="n">
        <f aca="false">IF(OR(D$16&lt;5,A22&gt;10,A22=""),"",IF($D$16=7,VLOOKUP(A22,ΒΑΘΜΟΙ!A$2:E$11,3,1),IF($D$16=6,VLOOKUP(A22,ΒΑΘΜΟΙ!A$2:E$11,4,1),IF($D$16=5,VLOOKUP(A22,ΒΑΘΜΟΙ!A$2:E$11,5,1),VLOOKUP(A22,ΒΑΘΜΟΙ!A$2:E$11,2,1)))))</f>
        <v>8</v>
      </c>
      <c r="F22" s="0" t="s">
        <v>284</v>
      </c>
    </row>
    <row r="23" customFormat="false" ht="15" hidden="false" customHeight="false" outlineLevel="0" collapsed="false">
      <c r="A23" s="0" t="n">
        <v>6</v>
      </c>
      <c r="B23" s="0" t="s">
        <v>61</v>
      </c>
      <c r="C23" s="18" t="n">
        <v>106.050000067872</v>
      </c>
      <c r="D23" s="1" t="n">
        <f aca="false">IF(B23="","",D22+1)</f>
        <v>6</v>
      </c>
      <c r="E23" s="0" t="n">
        <f aca="false">IF(OR(D$16&lt;5,A23&gt;10,A23=""),"",IF($D$16=7,VLOOKUP(A23,ΒΑΘΜΟΙ!A$2:E$11,3,1),IF($D$16=6,VLOOKUP(A23,ΒΑΘΜΟΙ!A$2:E$11,4,1),IF($D$16=5,VLOOKUP(A23,ΒΑΘΜΟΙ!A$2:E$11,5,1),VLOOKUP(A23,ΒΑΘΜΟΙ!A$2:E$11,2,1)))))</f>
        <v>6</v>
      </c>
      <c r="F23" s="0" t="s">
        <v>284</v>
      </c>
    </row>
    <row r="24" customFormat="false" ht="15" hidden="false" customHeight="false" outlineLevel="0" collapsed="false">
      <c r="A24" s="0" t="n">
        <v>7</v>
      </c>
      <c r="B24" s="0" t="s">
        <v>77</v>
      </c>
      <c r="C24" s="18" t="n">
        <v>128.270000082093</v>
      </c>
      <c r="D24" s="1" t="n">
        <f aca="false">IF(B24="","",D23+1)</f>
        <v>7</v>
      </c>
      <c r="E24" s="0" t="n">
        <f aca="false">IF(OR(D$16&lt;5,A24&gt;10,A24=""),"",IF($D$16=7,VLOOKUP(A24,ΒΑΘΜΟΙ!A$2:E$11,3,1),IF($D$16=6,VLOOKUP(A24,ΒΑΘΜΟΙ!A$2:E$11,4,1),IF($D$16=5,VLOOKUP(A24,ΒΑΘΜΟΙ!A$2:E$11,5,1),VLOOKUP(A24,ΒΑΘΜΟΙ!A$2:E$11,2,1)))))</f>
        <v>4</v>
      </c>
      <c r="F24" s="0" t="s">
        <v>284</v>
      </c>
    </row>
    <row r="25" customFormat="false" ht="15" hidden="false" customHeight="false" outlineLevel="0" collapsed="false">
      <c r="D25" s="1" t="str">
        <f aca="false">IF(B25="","",D24+1)</f>
        <v/>
      </c>
    </row>
    <row r="26" customFormat="false" ht="15" hidden="false" customHeight="false" outlineLevel="0" collapsed="false">
      <c r="D26" s="1" t="str">
        <f aca="false">IF(B26="","",D25+1)</f>
        <v/>
      </c>
      <c r="E26" s="0" t="str">
        <f aca="false">IF(OR(D$16&lt;5,D26&gt;10,D26=""),"",IF($D$16=7,VLOOKUP(D26,ΒΑΘΜΟΙ!A$2:E$11,3,1),IF($D$16=6,VLOOKUP(D26,ΒΑΘΜΟΙ!A$2:E$11,4,1),IF($D$16=5,VLOOKUP(D26,ΒΑΘΜΟΙ!A$2:E$11,5,1),VLOOKUP(D26,ΒΑΘΜΟΙ!A$2:E$11,2,1)))))</f>
        <v/>
      </c>
    </row>
    <row r="27" customFormat="false" ht="15" hidden="false" customHeight="false" outlineLevel="0" collapsed="false">
      <c r="D27" s="1" t="str">
        <f aca="false">IF(B27="","",D26+1)</f>
        <v/>
      </c>
      <c r="E27" s="0" t="str">
        <f aca="false">IF(OR(D$16&lt;5,D27&gt;10,D27=""),"",IF($D$16=7,VLOOKUP(D27,ΒΑΘΜΟΙ!A$2:E$11,3,1),IF($D$16=6,VLOOKUP(D27,ΒΑΘΜΟΙ!A$2:E$11,4,1),IF($D$16=5,VLOOKUP(D27,ΒΑΘΜΟΙ!A$2:E$11,5,1),VLOOKUP(D27,ΒΑΘΜΟΙ!A$2:E$11,2,1)))))</f>
        <v/>
      </c>
    </row>
    <row r="28" customFormat="false" ht="15" hidden="false" customHeight="false" outlineLevel="0" collapsed="false">
      <c r="D28" s="1" t="str">
        <f aca="false">IF(B28="","",D27+1)</f>
        <v/>
      </c>
      <c r="E28" s="0" t="str">
        <f aca="false">IF(OR(D$16&lt;5,D28&gt;10,D28=""),"",IF($D$16=7,VLOOKUP(D28,ΒΑΘΜΟΙ!A$2:E$11,3,1),IF($D$16=6,VLOOKUP(D28,ΒΑΘΜΟΙ!A$2:E$11,4,1),IF($D$16=5,VLOOKUP(D28,ΒΑΘΜΟΙ!A$2:E$11,5,1),VLOOKUP(D28,ΒΑΘΜΟΙ!A$2:E$11,2,1)))))</f>
        <v/>
      </c>
    </row>
    <row r="29" customFormat="false" ht="15" hidden="false" customHeight="false" outlineLevel="0" collapsed="false">
      <c r="D29" s="1"/>
      <c r="E29" s="0" t="str">
        <f aca="false">IF(OR(D$16&lt;5,D29&gt;10,D29=""),"",IF($D$16=7,VLOOKUP(D29,ΒΑΘΜΟΙ!A$2:E$11,3,1),IF($D$16=6,VLOOKUP(D29,ΒΑΘΜΟΙ!A$2:E$11,4,1),IF($D$16=5,VLOOKUP(D29,ΒΑΘΜΟΙ!A$2:E$11,5,1),VLOOKUP(D29,ΒΑΘΜΟΙ!A$2:E$11,2,1)))))</f>
        <v/>
      </c>
    </row>
    <row r="30" customFormat="false" ht="15" hidden="false" customHeight="false" outlineLevel="0" collapsed="false">
      <c r="D30" s="1"/>
      <c r="E30" s="0" t="str">
        <f aca="false">IF(OR(D$16&lt;5,D30&gt;10,D30=""),"",IF($D$16=7,VLOOKUP(D30,ΒΑΘΜΟΙ!A$2:E$11,3,1),IF($D$16=6,VLOOKUP(D30,ΒΑΘΜΟΙ!A$2:E$11,4,1),IF($D$16=5,VLOOKUP(D30,ΒΑΘΜΟΙ!A$2:E$11,5,1),VLOOKUP(D30,ΒΑΘΜΟΙ!A$2:E$11,2,1)))))</f>
        <v/>
      </c>
    </row>
    <row r="31" customFormat="false" ht="15.75" hidden="false" customHeight="false" outlineLevel="0" collapsed="false">
      <c r="B31" s="16" t="s">
        <v>170</v>
      </c>
      <c r="D31" s="1" t="n">
        <f aca="false">MAX(D33:D53)</f>
        <v>19</v>
      </c>
    </row>
    <row r="32" customFormat="false" ht="15" hidden="false" customHeight="false" outlineLevel="0" collapsed="false">
      <c r="A32" s="0" t="s">
        <v>25</v>
      </c>
      <c r="B32" s="0" t="s">
        <v>26</v>
      </c>
      <c r="C32" s="18" t="s">
        <v>166</v>
      </c>
      <c r="D32" s="1" t="s">
        <v>167</v>
      </c>
      <c r="E32" s="0" t="s">
        <v>27</v>
      </c>
    </row>
    <row r="33" customFormat="false" ht="15" hidden="false" customHeight="false" outlineLevel="0" collapsed="false">
      <c r="A33" s="0" t="n">
        <v>1</v>
      </c>
      <c r="B33" s="0" t="s">
        <v>90</v>
      </c>
      <c r="C33" s="18" t="n">
        <v>78.6400000503296</v>
      </c>
      <c r="D33" s="1" t="n">
        <v>1</v>
      </c>
      <c r="E33" s="0" t="n">
        <f aca="false">IF(OR(D$31&lt;5,A33&gt;10,A33=""),"",IF($D$31=7,VLOOKUP(A33,ΒΑΘΜΟΙ!A$2:E$11,3,1),IF($D$31=6,VLOOKUP(A33,ΒΑΘΜΟΙ!A$2:E$11,4,1),IF($D$31=5,VLOOKUP(A33,ΒΑΘΜΟΙ!A$2:E$11,5,1),VLOOKUP(A33,ΒΑΘΜΟΙ!A$2:E$11,2,1)))))</f>
        <v>25</v>
      </c>
      <c r="F33" s="0" t="s">
        <v>284</v>
      </c>
    </row>
    <row r="34" customFormat="false" ht="15" hidden="false" customHeight="false" outlineLevel="0" collapsed="false">
      <c r="A34" s="0" t="n">
        <v>2</v>
      </c>
      <c r="B34" s="0" t="s">
        <v>103</v>
      </c>
      <c r="C34" s="18" t="n">
        <v>79.650000050976</v>
      </c>
      <c r="D34" s="1" t="n">
        <f aca="false">IF(B34="","",D33+1)</f>
        <v>2</v>
      </c>
      <c r="E34" s="0" t="n">
        <f aca="false">IF(OR(D$31&lt;5,A34&gt;10,A34=""),"",IF($D$31=7,VLOOKUP(A34,ΒΑΘΜΟΙ!A$2:E$11,3,1),IF($D$31=6,VLOOKUP(A34,ΒΑΘΜΟΙ!A$2:E$11,4,1),IF($D$31=5,VLOOKUP(A34,ΒΑΘΜΟΙ!A$2:E$11,5,1),VLOOKUP(A34,ΒΑΘΜΟΙ!A$2:E$11,2,1)))))</f>
        <v>18</v>
      </c>
      <c r="F34" s="0" t="s">
        <v>284</v>
      </c>
    </row>
    <row r="35" customFormat="false" ht="15" hidden="false" customHeight="false" outlineLevel="0" collapsed="false">
      <c r="A35" s="0" t="n">
        <v>3</v>
      </c>
      <c r="B35" s="0" t="s">
        <v>104</v>
      </c>
      <c r="C35" s="18" t="n">
        <v>80.1900000513216</v>
      </c>
      <c r="D35" s="1" t="n">
        <f aca="false">IF(B35="","",D34+1)</f>
        <v>3</v>
      </c>
      <c r="E35" s="0" t="n">
        <f aca="false">IF(OR(D$31&lt;5,A35&gt;10,A35=""),"",IF($D$31=7,VLOOKUP(A35,ΒΑΘΜΟΙ!A$2:E$11,3,1),IF($D$31=6,VLOOKUP(A35,ΒΑΘΜΟΙ!A$2:E$11,4,1),IF($D$31=5,VLOOKUP(A35,ΒΑΘΜΟΙ!A$2:E$11,5,1),VLOOKUP(A35,ΒΑΘΜΟΙ!A$2:E$11,2,1)))))</f>
        <v>15</v>
      </c>
      <c r="F35" s="0" t="s">
        <v>284</v>
      </c>
    </row>
    <row r="36" customFormat="false" ht="15" hidden="false" customHeight="false" outlineLevel="0" collapsed="false">
      <c r="A36" s="0" t="n">
        <v>4</v>
      </c>
      <c r="B36" s="0" t="s">
        <v>107</v>
      </c>
      <c r="C36" s="18" t="n">
        <v>81.0200000518528</v>
      </c>
      <c r="D36" s="1" t="n">
        <f aca="false">IF(B36="","",D35+1)</f>
        <v>4</v>
      </c>
      <c r="E36" s="0" t="n">
        <f aca="false">IF(OR(D$31&lt;5,A36&gt;10,A36=""),"",IF($D$31=7,VLOOKUP(A36,ΒΑΘΜΟΙ!A$2:E$11,3,1),IF($D$31=6,VLOOKUP(A36,ΒΑΘΜΟΙ!A$2:E$11,4,1),IF($D$31=5,VLOOKUP(A36,ΒΑΘΜΟΙ!A$2:E$11,5,1),VLOOKUP(A36,ΒΑΘΜΟΙ!A$2:E$11,2,1)))))</f>
        <v>12</v>
      </c>
      <c r="F36" s="0" t="s">
        <v>284</v>
      </c>
    </row>
    <row r="37" customFormat="false" ht="15" hidden="false" customHeight="false" outlineLevel="0" collapsed="false">
      <c r="A37" s="0" t="n">
        <v>5</v>
      </c>
      <c r="B37" s="0" t="s">
        <v>111</v>
      </c>
      <c r="C37" s="18" t="n">
        <v>82.2200000526208</v>
      </c>
      <c r="D37" s="1" t="n">
        <f aca="false">IF(B37="","",D36+1)</f>
        <v>5</v>
      </c>
      <c r="E37" s="0" t="n">
        <f aca="false">IF(OR(D$31&lt;5,A37&gt;10,A37=""),"",IF($D$31=7,VLOOKUP(A37,ΒΑΘΜΟΙ!A$2:E$11,3,1),IF($D$31=6,VLOOKUP(A37,ΒΑΘΜΟΙ!A$2:E$11,4,1),IF($D$31=5,VLOOKUP(A37,ΒΑΘΜΟΙ!A$2:E$11,5,1),VLOOKUP(A37,ΒΑΘΜΟΙ!A$2:E$11,2,1)))))</f>
        <v>10</v>
      </c>
      <c r="F37" s="0" t="s">
        <v>284</v>
      </c>
    </row>
    <row r="38" customFormat="false" ht="15" hidden="false" customHeight="false" outlineLevel="0" collapsed="false">
      <c r="A38" s="0" t="n">
        <v>6</v>
      </c>
      <c r="B38" s="0" t="s">
        <v>101</v>
      </c>
      <c r="C38" s="18" t="n">
        <v>83.100000053184</v>
      </c>
      <c r="D38" s="1" t="n">
        <f aca="false">IF(B38="","",D37+1)</f>
        <v>6</v>
      </c>
      <c r="E38" s="0" t="n">
        <f aca="false">IF(OR(D$31&lt;5,A38&gt;10,A38=""),"",IF($D$31=7,VLOOKUP(A38,ΒΑΘΜΟΙ!A$2:E$11,3,1),IF($D$31=6,VLOOKUP(A38,ΒΑΘΜΟΙ!A$2:E$11,4,1),IF($D$31=5,VLOOKUP(A38,ΒΑΘΜΟΙ!A$2:E$11,5,1),VLOOKUP(A38,ΒΑΘΜΟΙ!A$2:E$11,2,1)))))</f>
        <v>8</v>
      </c>
      <c r="F38" s="0" t="s">
        <v>284</v>
      </c>
    </row>
    <row r="39" customFormat="false" ht="15" hidden="false" customHeight="false" outlineLevel="0" collapsed="false">
      <c r="A39" s="0" t="n">
        <v>7</v>
      </c>
      <c r="B39" s="0" t="s">
        <v>122</v>
      </c>
      <c r="C39" s="18" t="n">
        <v>83.3300000533312</v>
      </c>
      <c r="D39" s="1" t="n">
        <f aca="false">IF(B39="","",D38+1)</f>
        <v>7</v>
      </c>
      <c r="E39" s="0" t="n">
        <f aca="false">IF(OR(D$31&lt;5,A39&gt;10,A39=""),"",IF($D$31=7,VLOOKUP(A39,ΒΑΘΜΟΙ!A$2:E$11,3,1),IF($D$31=6,VLOOKUP(A39,ΒΑΘΜΟΙ!A$2:E$11,4,1),IF($D$31=5,VLOOKUP(A39,ΒΑΘΜΟΙ!A$2:E$11,5,1),VLOOKUP(A39,ΒΑΘΜΟΙ!A$2:E$11,2,1)))))</f>
        <v>6</v>
      </c>
      <c r="F39" s="0" t="s">
        <v>284</v>
      </c>
    </row>
    <row r="40" customFormat="false" ht="15" hidden="false" customHeight="false" outlineLevel="0" collapsed="false">
      <c r="A40" s="0" t="n">
        <v>8</v>
      </c>
      <c r="B40" s="0" t="s">
        <v>120</v>
      </c>
      <c r="C40" s="18" t="n">
        <v>83.8200000536448</v>
      </c>
      <c r="D40" s="1" t="n">
        <f aca="false">IF(B40="","",D39+1)</f>
        <v>8</v>
      </c>
      <c r="E40" s="0" t="n">
        <f aca="false">IF(OR(D$31&lt;5,A40&gt;10,A40=""),"",IF($D$31=7,VLOOKUP(A40,ΒΑΘΜΟΙ!A$2:E$11,3,1),IF($D$31=6,VLOOKUP(A40,ΒΑΘΜΟΙ!A$2:E$11,4,1),IF($D$31=5,VLOOKUP(A40,ΒΑΘΜΟΙ!A$2:E$11,5,1),VLOOKUP(A40,ΒΑΘΜΟΙ!A$2:E$11,2,1)))))</f>
        <v>4</v>
      </c>
      <c r="F40" s="0" t="s">
        <v>284</v>
      </c>
    </row>
    <row r="41" customFormat="false" ht="15" hidden="false" customHeight="false" outlineLevel="0" collapsed="false">
      <c r="A41" s="0" t="n">
        <v>9</v>
      </c>
      <c r="B41" s="0" t="s">
        <v>130</v>
      </c>
      <c r="C41" s="18" t="n">
        <v>85.6400000548096</v>
      </c>
      <c r="D41" s="1" t="n">
        <f aca="false">IF(B41="","",D40+1)</f>
        <v>9</v>
      </c>
      <c r="E41" s="0" t="n">
        <f aca="false">IF(OR(D$31&lt;5,A41&gt;10,A41=""),"",IF($D$31=7,VLOOKUP(A41,ΒΑΘΜΟΙ!A$2:E$11,3,1),IF($D$31=6,VLOOKUP(A41,ΒΑΘΜΟΙ!A$2:E$11,4,1),IF($D$31=5,VLOOKUP(A41,ΒΑΘΜΟΙ!A$2:E$11,5,1),VLOOKUP(A41,ΒΑΘΜΟΙ!A$2:E$11,2,1)))))</f>
        <v>2</v>
      </c>
      <c r="F41" s="0" t="s">
        <v>284</v>
      </c>
    </row>
    <row r="42" customFormat="false" ht="15" hidden="false" customHeight="false" outlineLevel="0" collapsed="false">
      <c r="A42" s="0" t="n">
        <v>10</v>
      </c>
      <c r="B42" s="0" t="s">
        <v>108</v>
      </c>
      <c r="C42" s="18" t="n">
        <v>85.7100000548544</v>
      </c>
      <c r="D42" s="1" t="n">
        <f aca="false">IF(B42="","",D41+1)</f>
        <v>10</v>
      </c>
      <c r="E42" s="0" t="n">
        <f aca="false">IF(OR(D$31&lt;5,A42&gt;10,A42=""),"",IF($D$31=7,VLOOKUP(A42,ΒΑΘΜΟΙ!A$2:E$11,3,1),IF($D$31=6,VLOOKUP(A42,ΒΑΘΜΟΙ!A$2:E$11,4,1),IF($D$31=5,VLOOKUP(A42,ΒΑΘΜΟΙ!A$2:E$11,5,1),VLOOKUP(A42,ΒΑΘΜΟΙ!A$2:E$11,2,1)))))</f>
        <v>1</v>
      </c>
      <c r="F42" s="0" t="s">
        <v>284</v>
      </c>
    </row>
    <row r="43" customFormat="false" ht="15" hidden="false" customHeight="false" outlineLevel="0" collapsed="false">
      <c r="A43" s="0" t="n">
        <v>11</v>
      </c>
      <c r="B43" s="0" t="s">
        <v>100</v>
      </c>
      <c r="C43" s="18" t="n">
        <v>85.7400000548736</v>
      </c>
      <c r="D43" s="1" t="n">
        <f aca="false">IF(B43="","",D42+1)</f>
        <v>11</v>
      </c>
      <c r="E43" s="0" t="str">
        <f aca="false">IF(OR(D$31&lt;5,A43&gt;10,A43=""),"",IF($D$31=7,VLOOKUP(A43,ΒΑΘΜΟΙ!A$2:E$11,3,1),IF($D$31=6,VLOOKUP(A43,ΒΑΘΜΟΙ!A$2:E$11,4,1),IF($D$31=5,VLOOKUP(A43,ΒΑΘΜΟΙ!A$2:E$11,5,1),VLOOKUP(A43,ΒΑΘΜΟΙ!A$2:E$11,2,1)))))</f>
        <v/>
      </c>
      <c r="F43" s="0" t="s">
        <v>284</v>
      </c>
    </row>
    <row r="44" customFormat="false" ht="15" hidden="false" customHeight="false" outlineLevel="0" collapsed="false">
      <c r="A44" s="0" t="n">
        <v>12</v>
      </c>
      <c r="B44" s="0" t="s">
        <v>106</v>
      </c>
      <c r="C44" s="18" t="n">
        <v>88.9900000569536</v>
      </c>
      <c r="D44" s="1" t="n">
        <f aca="false">IF(B44="","",D43+1)</f>
        <v>12</v>
      </c>
      <c r="E44" s="0" t="str">
        <f aca="false">IF(OR(D$31&lt;5,A44&gt;10,A44=""),"",IF($D$31=7,VLOOKUP(A44,ΒΑΘΜΟΙ!A$2:E$11,3,1),IF($D$31=6,VLOOKUP(A44,ΒΑΘΜΟΙ!A$2:E$11,4,1),IF($D$31=5,VLOOKUP(A44,ΒΑΘΜΟΙ!A$2:E$11,5,1),VLOOKUP(A44,ΒΑΘΜΟΙ!A$2:E$11,2,1)))))</f>
        <v/>
      </c>
      <c r="F44" s="0" t="s">
        <v>284</v>
      </c>
    </row>
    <row r="45" customFormat="false" ht="15" hidden="false" customHeight="false" outlineLevel="0" collapsed="false">
      <c r="A45" s="0" t="n">
        <v>13</v>
      </c>
      <c r="B45" s="0" t="s">
        <v>145</v>
      </c>
      <c r="C45" s="18" t="n">
        <v>90.6200000579968</v>
      </c>
      <c r="D45" s="1" t="n">
        <f aca="false">IF(B45="","",D44+1)</f>
        <v>13</v>
      </c>
      <c r="E45" s="0" t="str">
        <f aca="false">IF(OR(D$31&lt;5,A45&gt;10,A45=""),"",IF($D$31=7,VLOOKUP(A45,ΒΑΘΜΟΙ!A$2:E$11,3,1),IF($D$31=6,VLOOKUP(A45,ΒΑΘΜΟΙ!A$2:E$11,4,1),IF($D$31=5,VLOOKUP(A45,ΒΑΘΜΟΙ!A$2:E$11,5,1),VLOOKUP(A45,ΒΑΘΜΟΙ!A$2:E$11,2,1)))))</f>
        <v/>
      </c>
      <c r="F45" s="0" t="s">
        <v>284</v>
      </c>
    </row>
    <row r="46" customFormat="false" ht="15" hidden="false" customHeight="false" outlineLevel="0" collapsed="false">
      <c r="A46" s="0" t="n">
        <v>14</v>
      </c>
      <c r="B46" s="0" t="s">
        <v>135</v>
      </c>
      <c r="C46" s="18" t="n">
        <v>91.5800000586112</v>
      </c>
      <c r="D46" s="1" t="n">
        <f aca="false">IF(B46="","",D45+1)</f>
        <v>14</v>
      </c>
      <c r="E46" s="0" t="str">
        <f aca="false">IF(OR(D$31&lt;5,A46&gt;10,A46=""),"",IF($D$31=7,VLOOKUP(A46,ΒΑΘΜΟΙ!A$2:E$11,3,1),IF($D$31=6,VLOOKUP(A46,ΒΑΘΜΟΙ!A$2:E$11,4,1),IF($D$31=5,VLOOKUP(A46,ΒΑΘΜΟΙ!A$2:E$11,5,1),VLOOKUP(A46,ΒΑΘΜΟΙ!A$2:E$11,2,1)))))</f>
        <v/>
      </c>
      <c r="F46" s="0" t="s">
        <v>284</v>
      </c>
    </row>
    <row r="47" customFormat="false" ht="15" hidden="false" customHeight="false" outlineLevel="0" collapsed="false">
      <c r="A47" s="0" t="n">
        <v>15</v>
      </c>
      <c r="B47" s="0" t="s">
        <v>155</v>
      </c>
      <c r="C47" s="18" t="n">
        <v>92.9600000594944</v>
      </c>
      <c r="D47" s="1" t="n">
        <f aca="false">IF(B47="","",D46+1)</f>
        <v>15</v>
      </c>
      <c r="E47" s="0" t="str">
        <f aca="false">IF(OR(D$31&lt;5,A47&gt;10,A47=""),"",IF($D$31=7,VLOOKUP(A47,ΒΑΘΜΟΙ!A$2:E$11,3,1),IF($D$31=6,VLOOKUP(A47,ΒΑΘΜΟΙ!A$2:E$11,4,1),IF($D$31=5,VLOOKUP(A47,ΒΑΘΜΟΙ!A$2:E$11,5,1),VLOOKUP(A47,ΒΑΘΜΟΙ!A$2:E$11,2,1)))))</f>
        <v/>
      </c>
      <c r="F47" s="0" t="s">
        <v>284</v>
      </c>
    </row>
    <row r="48" customFormat="false" ht="15" hidden="false" customHeight="false" outlineLevel="0" collapsed="false">
      <c r="A48" s="0" t="n">
        <v>16</v>
      </c>
      <c r="B48" s="0" t="s">
        <v>144</v>
      </c>
      <c r="C48" s="18" t="n">
        <v>100.080000064051</v>
      </c>
      <c r="D48" s="1" t="n">
        <f aca="false">IF(B48="","",D47+1)</f>
        <v>16</v>
      </c>
      <c r="E48" s="0" t="str">
        <f aca="false">IF(OR(D$31&lt;5,A48&gt;10,A48=""),"",IF($D$31=7,VLOOKUP(A48,ΒΑΘΜΟΙ!A$2:E$11,3,1),IF($D$31=6,VLOOKUP(A48,ΒΑΘΜΟΙ!A$2:E$11,4,1),IF($D$31=5,VLOOKUP(A48,ΒΑΘΜΟΙ!A$2:E$11,5,1),VLOOKUP(A48,ΒΑΘΜΟΙ!A$2:E$11,2,1)))))</f>
        <v/>
      </c>
      <c r="F48" s="0" t="s">
        <v>284</v>
      </c>
    </row>
    <row r="49" customFormat="false" ht="15" hidden="false" customHeight="false" outlineLevel="0" collapsed="false">
      <c r="A49" s="0" t="n">
        <v>17</v>
      </c>
      <c r="B49" s="0" t="s">
        <v>154</v>
      </c>
      <c r="C49" s="18" t="n">
        <v>108.430000062995</v>
      </c>
      <c r="D49" s="1" t="n">
        <f aca="false">IF(B49="","",D48+1)</f>
        <v>17</v>
      </c>
      <c r="E49" s="0" t="str">
        <f aca="false">IF(OR(D$31&lt;5,A49&gt;10,A49=""),"",IF($D$31=7,VLOOKUP(A49,ΒΑΘΜΟΙ!A$2:E$11,3,1),IF($D$31=6,VLOOKUP(A49,ΒΑΘΜΟΙ!A$2:E$11,4,1),IF($D$31=5,VLOOKUP(A49,ΒΑΘΜΟΙ!A$2:E$11,5,1),VLOOKUP(A49,ΒΑΘΜΟΙ!A$2:E$11,2,1)))))</f>
        <v/>
      </c>
      <c r="F49" s="0" t="s">
        <v>284</v>
      </c>
    </row>
    <row r="50" customFormat="false" ht="15" hidden="false" customHeight="false" outlineLevel="0" collapsed="false">
      <c r="A50" s="0" t="n">
        <v>18</v>
      </c>
      <c r="B50" s="0" t="s">
        <v>157</v>
      </c>
      <c r="C50" s="18" t="n">
        <v>117.970000056301</v>
      </c>
      <c r="D50" s="1" t="n">
        <f aca="false">IF(B50="","",D49+1)</f>
        <v>18</v>
      </c>
      <c r="E50" s="0" t="str">
        <f aca="false">IF(OR(D$31&lt;5,A50&gt;10,A50=""),"",IF($D$31=7,VLOOKUP(A50,ΒΑΘΜΟΙ!A$2:E$11,3,1),IF($D$31=6,VLOOKUP(A50,ΒΑΘΜΟΙ!A$2:E$11,4,1),IF($D$31=5,VLOOKUP(A50,ΒΑΘΜΟΙ!A$2:E$11,5,1),VLOOKUP(A50,ΒΑΘΜΟΙ!A$2:E$11,2,1)))))</f>
        <v/>
      </c>
      <c r="F50" s="0" t="s">
        <v>284</v>
      </c>
    </row>
    <row r="51" customFormat="false" ht="15" hidden="false" customHeight="false" outlineLevel="0" collapsed="false">
      <c r="A51" s="0" t="n">
        <v>19</v>
      </c>
      <c r="B51" s="0" t="s">
        <v>163</v>
      </c>
      <c r="C51" s="18" t="n">
        <v>124.960000073574</v>
      </c>
      <c r="D51" s="1" t="n">
        <f aca="false">IF(B51="","",D50+1)</f>
        <v>19</v>
      </c>
      <c r="E51" s="0" t="str">
        <f aca="false">IF(OR(D$31&lt;5,A51&gt;10,A51=""),"",IF($D$31=7,VLOOKUP(A51,ΒΑΘΜΟΙ!A$2:E$11,3,1),IF($D$31=6,VLOOKUP(A51,ΒΑΘΜΟΙ!A$2:E$11,4,1),IF($D$31=5,VLOOKUP(A51,ΒΑΘΜΟΙ!A$2:E$11,5,1),VLOOKUP(A51,ΒΑΘΜΟΙ!A$2:E$11,2,1)))))</f>
        <v/>
      </c>
      <c r="F51" s="0" t="s">
        <v>284</v>
      </c>
    </row>
    <row r="52" customFormat="false" ht="15" hidden="false" customHeight="false" outlineLevel="0" collapsed="false">
      <c r="D52" s="1" t="str">
        <f aca="false">IF(B52="","",D51+1)</f>
        <v/>
      </c>
      <c r="E52" s="0" t="str">
        <f aca="false">IF(OR(D$31&lt;5,D52&gt;10,D52=""),"",IF($D$31=7,VLOOKUP(D52,ΒΑΘΜΟΙ!A$2:E$11,3,1),IF($D$31=6,VLOOKUP(D52,ΒΑΘΜΟΙ!A$2:E$11,4,1),IF($D$31=5,VLOOKUP(D52,ΒΑΘΜΟΙ!A$2:E$11,5,1),VLOOKUP(D52,ΒΑΘΜΟΙ!A$2:E$11,2,1)))))</f>
        <v/>
      </c>
    </row>
    <row r="53" customFormat="false" ht="15" hidden="false" customHeight="false" outlineLevel="0" collapsed="false">
      <c r="D53" s="1" t="str">
        <f aca="false">IF(B53="","",D52+1)</f>
        <v/>
      </c>
      <c r="E53" s="0" t="str">
        <f aca="false">IF(OR(D$31&lt;5,D53&gt;10,D53=""),"",IF($D$31=7,VLOOKUP(D53,ΒΑΘΜΟΙ!A$2:E$11,3,1),IF($D$31=6,VLOOKUP(D53,ΒΑΘΜΟΙ!A$2:E$11,4,1),IF($D$31=5,VLOOKUP(D53,ΒΑΘΜΟΙ!A$2:E$11,5,1),VLOOKUP(D53,ΒΑΘΜΟΙ!A$2:E$11,2,1)))))</f>
        <v/>
      </c>
    </row>
    <row r="54" customFormat="false" ht="15" hidden="false" customHeight="false" outlineLevel="0" collapsed="false">
      <c r="D54" s="1" t="str">
        <f aca="false">IF(B54="","",D53+1)</f>
        <v/>
      </c>
      <c r="E54" s="0" t="str">
        <f aca="false">IF(OR(D$31&lt;5,D54&gt;10,D54=""),"",IF($D$31=7,VLOOKUP(D54,ΒΑΘΜΟΙ!A$2:E$11,3,1),IF($D$31=6,VLOOKUP(D54,ΒΑΘΜΟΙ!A$2:E$11,4,1),IF($D$31=5,VLOOKUP(D54,ΒΑΘΜΟΙ!A$2:E$11,5,1),VLOOKUP(D54,ΒΑΘΜΟΙ!A$2:E$11,2,1)))))</f>
        <v/>
      </c>
    </row>
    <row r="55" customFormat="false" ht="15" hidden="false" customHeight="false" outlineLevel="0" collapsed="false">
      <c r="D55" s="1" t="str">
        <f aca="false">IF(B55="","",D54+1)</f>
        <v/>
      </c>
      <c r="E55" s="0" t="str">
        <f aca="false">IF(OR(D$31&lt;5,D55&gt;10,D55=""),"",IF($D$31=7,VLOOKUP(D55,ΒΑΘΜΟΙ!A$2:E$11,3,1),IF($D$31=6,VLOOKUP(D55,ΒΑΘΜΟΙ!A$2:E$11,4,1),IF($D$31=5,VLOOKUP(D55,ΒΑΘΜΟΙ!A$2:E$11,5,1),VLOOKUP(D55,ΒΑΘΜΟΙ!A$2:E$11,2,1)))))</f>
        <v/>
      </c>
    </row>
    <row r="56" customFormat="false" ht="15" hidden="false" customHeight="false" outlineLevel="0" collapsed="false">
      <c r="D56" s="1" t="str">
        <f aca="false">IF(B56="","",D55+1)</f>
        <v/>
      </c>
      <c r="E56" s="0" t="str">
        <f aca="false">IF(OR(D$31&lt;5,D56&gt;10,D56=""),"",IF($D$31=7,VLOOKUP(D56,ΒΑΘΜΟΙ!A$2:E$11,3,1),IF($D$31=6,VLOOKUP(D56,ΒΑΘΜΟΙ!A$2:E$11,4,1),IF($D$31=5,VLOOKUP(D56,ΒΑΘΜΟΙ!A$2:E$11,5,1),VLOOKUP(D56,ΒΑΘΜΟΙ!A$2:E$11,2,1)))))</f>
        <v/>
      </c>
    </row>
    <row r="57" customFormat="false" ht="15" hidden="false" customHeight="false" outlineLevel="0" collapsed="false">
      <c r="D57" s="1" t="str">
        <f aca="false">IF(B57="","",D56+1)</f>
        <v/>
      </c>
      <c r="E57" s="0" t="str">
        <f aca="false">IF(OR(D$31&lt;5,D57&gt;10,D57=""),"",IF($D$31=7,VLOOKUP(D57,ΒΑΘΜΟΙ!A$2:E$11,3,1),IF($D$31=6,VLOOKUP(D57,ΒΑΘΜΟΙ!A$2:E$11,4,1),IF($D$31=5,VLOOKUP(D57,ΒΑΘΜΟΙ!A$2:E$11,5,1),VLOOKUP(D57,ΒΑΘΜΟΙ!A$2:E$11,2,1)))))</f>
        <v/>
      </c>
    </row>
    <row r="58" customFormat="false" ht="15" hidden="false" customHeight="false" outlineLevel="0" collapsed="false">
      <c r="D58" s="1" t="str">
        <f aca="false">IF(B58="","",D57+1)</f>
        <v/>
      </c>
      <c r="E58" s="0" t="str">
        <f aca="false">IF(OR(D$31&lt;5,D58&gt;10,D58=""),"",IF($D$31=7,VLOOKUP(D58,ΒΑΘΜΟΙ!A$2:E$11,3,1),IF($D$31=6,VLOOKUP(D58,ΒΑΘΜΟΙ!A$2:E$11,4,1),IF($D$31=5,VLOOKUP(D58,ΒΑΘΜΟΙ!A$2:E$11,5,1),VLOOKUP(D58,ΒΑΘΜΟΙ!A$2:E$11,2,1)))))</f>
        <v/>
      </c>
    </row>
    <row r="59" customFormat="false" ht="15" hidden="false" customHeight="false" outlineLevel="0" collapsed="false">
      <c r="D59" s="1" t="str">
        <f aca="false">IF(B59="","",D58+1)</f>
        <v/>
      </c>
      <c r="E59" s="0" t="str">
        <f aca="false">IF(OR(D$31&lt;5,D59&gt;10,D59=""),"",IF($D$31=7,VLOOKUP(D59,ΒΑΘΜΟΙ!A$2:E$11,3,1),IF($D$31=6,VLOOKUP(D59,ΒΑΘΜΟΙ!A$2:E$11,4,1),IF($D$31=5,VLOOKUP(D59,ΒΑΘΜΟΙ!A$2:E$11,5,1),VLOOKUP(D59,ΒΑΘΜΟΙ!A$2:E$11,2,1)))))</f>
        <v/>
      </c>
    </row>
    <row r="60" customFormat="false" ht="15" hidden="false" customHeight="false" outlineLevel="0" collapsed="false">
      <c r="D60" s="1" t="str">
        <f aca="false">IF(B60="","",D59+1)</f>
        <v/>
      </c>
      <c r="E60" s="0" t="str">
        <f aca="false">IF(OR(D$31&lt;5,D60&gt;10,D60=""),"",IF($D$31=7,VLOOKUP(D60,ΒΑΘΜΟΙ!A$2:E$11,3,1),IF($D$31=6,VLOOKUP(D60,ΒΑΘΜΟΙ!A$2:E$11,4,1),IF($D$31=5,VLOOKUP(D60,ΒΑΘΜΟΙ!A$2:E$11,5,1),VLOOKUP(D60,ΒΑΘΜΟΙ!A$2:E$11,2,1)))))</f>
        <v/>
      </c>
    </row>
    <row r="61" customFormat="false" ht="15" hidden="false" customHeight="false" outlineLevel="0" collapsed="false">
      <c r="D61" s="1" t="str">
        <f aca="false">IF(B61="","",D60+1)</f>
        <v/>
      </c>
      <c r="E61" s="0" t="str">
        <f aca="false">IF(OR(D$31&lt;5,D61&gt;10,D61=""),"",IF($D$31=7,VLOOKUP(D61,ΒΑΘΜΟΙ!A$2:E$11,3,1),IF($D$31=6,VLOOKUP(D61,ΒΑΘΜΟΙ!A$2:E$11,4,1),IF($D$31=5,VLOOKUP(D61,ΒΑΘΜΟΙ!A$2:E$11,5,1),VLOOKUP(D61,ΒΑΘΜΟΙ!A$2:E$11,2,1)))))</f>
        <v/>
      </c>
    </row>
    <row r="62" customFormat="false" ht="15" hidden="false" customHeight="false" outlineLevel="0" collapsed="false">
      <c r="D62" s="1" t="str">
        <f aca="false">IF(B62="","",D61+1)</f>
        <v/>
      </c>
      <c r="E62" s="0" t="str">
        <f aca="false">IF(OR(D$31&lt;5,D62&gt;10,D62=""),"",IF($D$31=7,VLOOKUP(D62,ΒΑΘΜΟΙ!A$2:E$11,3,1),IF($D$31=6,VLOOKUP(D62,ΒΑΘΜΟΙ!A$2:E$11,4,1),IF($D$31=5,VLOOKUP(D62,ΒΑΘΜΟΙ!A$2:E$11,5,1),VLOOKUP(D62,ΒΑΘΜΟΙ!A$2:E$11,2,1)))))</f>
        <v/>
      </c>
    </row>
    <row r="63" customFormat="false" ht="15" hidden="false" customHeight="false" outlineLevel="0" collapsed="false">
      <c r="D63" s="1" t="str">
        <f aca="false">IF(B63="","",D62+1)</f>
        <v/>
      </c>
      <c r="E63" s="0" t="str">
        <f aca="false">IF(OR(D$31&lt;5,D63&gt;10,D63=""),"",IF($D$31=7,VLOOKUP(D63,ΒΑΘΜΟΙ!A$2:E$11,3,1),IF($D$31=6,VLOOKUP(D63,ΒΑΘΜΟΙ!A$2:E$11,4,1),IF($D$31=5,VLOOKUP(D63,ΒΑΘΜΟΙ!A$2:E$11,5,1),VLOOKUP(D63,ΒΑΘΜΟΙ!A$2:E$11,2,1)))))</f>
        <v/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31&lt;5,D64&gt;10,D64=""),"",IF($D$31=7,VLOOKUP(D64,ΒΑΘΜΟΙ!A$2:E$11,3,1),IF($D$31=6,VLOOKUP(D64,ΒΑΘΜΟΙ!A$2:E$11,4,1),IF($D$31=5,VLOOKUP(D64,ΒΑΘΜΟΙ!A$2:E$11,5,1),VLOOKUP(D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31&lt;5,D65&gt;10,D65=""),"",IF($D$31=7,VLOOKUP(D65,ΒΑΘΜΟΙ!A$2:E$11,3,1),IF($D$31=6,VLOOKUP(D65,ΒΑΘΜΟΙ!A$2:E$11,4,1),IF($D$31=5,VLOOKUP(D65,ΒΑΘΜΟΙ!A$2:E$11,5,1),VLOOKUP(D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31&lt;5,D66&gt;10,D66=""),"",IF($D$31=7,VLOOKUP(D66,ΒΑΘΜΟΙ!A$2:E$11,3,1),IF($D$31=6,VLOOKUP(D66,ΒΑΘΜΟΙ!A$2:E$11,4,1),IF($D$31=5,VLOOKUP(D66,ΒΑΘΜΟΙ!A$2:E$11,5,1),VLOOKUP(D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31&lt;5,D67&gt;10,D67=""),"",IF($D$31=7,VLOOKUP(D67,ΒΑΘΜΟΙ!A$2:E$11,3,1),IF($D$31=6,VLOOKUP(D67,ΒΑΘΜΟΙ!A$2:E$11,4,1),IF($D$31=5,VLOOKUP(D67,ΒΑΘΜΟΙ!A$2:E$11,5,1),VLOOKUP(D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31&lt;5,D68&gt;10,D68=""),"",IF($D$31=7,VLOOKUP(D68,ΒΑΘΜΟΙ!A$2:E$11,3,1),IF($D$31=6,VLOOKUP(D68,ΒΑΘΜΟΙ!A$2:E$11,4,1),IF($D$31=5,VLOOKUP(D68,ΒΑΘΜΟΙ!A$2:E$11,5,1),VLOOKUP(D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31&lt;5,D69&gt;10,D69=""),"",IF($D$31=7,VLOOKUP(D69,ΒΑΘΜΟΙ!A$2:E$11,3,1),IF($D$31=6,VLOOKUP(D69,ΒΑΘΜΟΙ!A$2:E$11,4,1),IF($D$31=5,VLOOKUP(D69,ΒΑΘΜΟΙ!A$2:E$11,5,1),VLOOKUP(D69,ΒΑΘΜΟΙ!A$2:E$11,2,1)))))</f>
        <v/>
      </c>
    </row>
    <row r="70" customFormat="false" ht="15" hidden="false" customHeight="false" outlineLevel="0" collapsed="false">
      <c r="D70" s="1" t="str">
        <f aca="false">IF(B70="","",D69+1)</f>
        <v/>
      </c>
      <c r="E70" s="0" t="str">
        <f aca="false">IF(OR(D$31&lt;5,D70&gt;10,D70=""),"",IF($D$31=7,VLOOKUP(D70,ΒΑΘΜΟΙ!A$2:E$11,3,1),IF($D$31=6,VLOOKUP(D70,ΒΑΘΜΟΙ!A$2:E$11,4,1),IF($D$31=5,VLOOKUP(D70,ΒΑΘΜΟΙ!A$2:E$11,5,1),VLOOKUP(D70,ΒΑΘΜΟΙ!A$2:E$11,2,1)))))</f>
        <v/>
      </c>
    </row>
    <row r="71" customFormat="false" ht="15" hidden="false" customHeight="false" outlineLevel="0" collapsed="false">
      <c r="D71" s="1" t="str">
        <f aca="false">IF(B71="","",D70+1)</f>
        <v/>
      </c>
      <c r="E71" s="0" t="str">
        <f aca="false">IF(OR(D$31&lt;5,D71&gt;10,D71=""),"",IF($D$31=7,VLOOKUP(D71,ΒΑΘΜΟΙ!A$2:E$11,3,1),IF($D$31=6,VLOOKUP(D71,ΒΑΘΜΟΙ!A$2:E$11,4,1),IF($D$31=5,VLOOKUP(D71,ΒΑΘΜΟΙ!A$2:E$11,5,1),VLOOKUP(D71,ΒΑΘΜΟΙ!A$2:E$11,2,1)))))</f>
        <v/>
      </c>
    </row>
    <row r="72" customFormat="false" ht="15" hidden="false" customHeight="false" outlineLevel="0" collapsed="false">
      <c r="D72" s="1" t="str">
        <f aca="false">IF(B72="","",D71+1)</f>
        <v/>
      </c>
      <c r="E72" s="0" t="str">
        <f aca="false">IF(OR(D$31&lt;5,D72&gt;10,D72=""),"",IF($D$31=7,VLOOKUP(D72,ΒΑΘΜΟΙ!A$2:E$11,3,1),IF($D$31=6,VLOOKUP(D72,ΒΑΘΜΟΙ!A$2:E$11,4,1),IF($D$31=5,VLOOKUP(D72,ΒΑΘΜΟΙ!A$2:E$11,5,1),VLOOKUP(D72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3" activeCellId="0" sqref="B33: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18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16" t="s">
        <v>165</v>
      </c>
      <c r="D1" s="1" t="n">
        <f aca="false">MAX(D3:D13)</f>
        <v>5</v>
      </c>
    </row>
    <row r="2" customFormat="false" ht="15" hidden="false" customHeight="false" outlineLevel="0" collapsed="false">
      <c r="A2" s="0" t="s">
        <v>25</v>
      </c>
      <c r="B2" s="0" t="s">
        <v>26</v>
      </c>
      <c r="C2" s="18" t="s">
        <v>166</v>
      </c>
      <c r="D2" s="1" t="s">
        <v>167</v>
      </c>
      <c r="E2" s="0" t="s">
        <v>27</v>
      </c>
    </row>
    <row r="3" customFormat="false" ht="15" hidden="false" customHeight="false" outlineLevel="0" collapsed="false">
      <c r="A3" s="0" t="n">
        <v>1</v>
      </c>
      <c r="B3" s="0" t="s">
        <v>35</v>
      </c>
      <c r="C3" s="18" t="n">
        <v>100.730000064467</v>
      </c>
      <c r="D3" s="1" t="n">
        <v>1</v>
      </c>
      <c r="E3" s="0" t="n">
        <f aca="false">IF(OR(D$1&lt;5,A3&gt;10,A3=""),"",IF($D$1=7,VLOOKUP(A3,ΒΑΘΜΟΙ!A$2:E$11,3,1),IF($D$1=6,VLOOKUP(A3,ΒΑΘΜΟΙ!A$2:E$11,4,1),IF($D$1=5,VLOOKUP(A3,ΒΑΘΜΟΙ!A$2:E$11,5,1),VLOOKUP(A3,ΒΑΘΜΟΙ!A$2:E$11,2,1)))))</f>
        <v>12</v>
      </c>
      <c r="F3" s="0" t="s">
        <v>285</v>
      </c>
    </row>
    <row r="4" customFormat="false" ht="15" hidden="false" customHeight="false" outlineLevel="0" collapsed="false">
      <c r="A4" s="0" t="n">
        <v>2</v>
      </c>
      <c r="B4" s="0" t="s">
        <v>39</v>
      </c>
      <c r="C4" s="18" t="n">
        <v>103.200000066048</v>
      </c>
      <c r="D4" s="1" t="n">
        <f aca="false">IF(B4="","",D3+1)</f>
        <v>2</v>
      </c>
      <c r="E4" s="0" t="n">
        <f aca="false">IF(OR(D$1&lt;5,A4&gt;10,A4=""),"",IF($D$1=7,VLOOKUP(A4,ΒΑΘΜΟΙ!A$2:E$11,3,1),IF($D$1=6,VLOOKUP(A4,ΒΑΘΜΟΙ!A$2:E$11,4,1),IF($D$1=5,VLOOKUP(A4,ΒΑΘΜΟΙ!A$2:E$11,5,1),VLOOKUP(A4,ΒΑΘΜΟΙ!A$2:E$11,2,1)))))</f>
        <v>10</v>
      </c>
      <c r="F4" s="0" t="s">
        <v>285</v>
      </c>
    </row>
    <row r="5" customFormat="false" ht="15" hidden="false" customHeight="false" outlineLevel="0" collapsed="false">
      <c r="A5" s="0" t="n">
        <v>3</v>
      </c>
      <c r="B5" s="0" t="s">
        <v>41</v>
      </c>
      <c r="C5" s="18" t="n">
        <v>111.040000071066</v>
      </c>
      <c r="D5" s="1" t="n">
        <f aca="false">IF(B5="","",D4+1)</f>
        <v>3</v>
      </c>
      <c r="E5" s="0" t="n">
        <f aca="false">IF(OR(D$1&lt;5,A5&gt;10,A5=""),"",IF($D$1=7,VLOOKUP(A5,ΒΑΘΜΟΙ!A$2:E$11,3,1),IF($D$1=6,VLOOKUP(A5,ΒΑΘΜΟΙ!A$2:E$11,4,1),IF($D$1=5,VLOOKUP(A5,ΒΑΘΜΟΙ!A$2:E$11,5,1),VLOOKUP(A5,ΒΑΘΜΟΙ!A$2:E$11,2,1)))))</f>
        <v>8</v>
      </c>
      <c r="F5" s="0" t="s">
        <v>285</v>
      </c>
    </row>
    <row r="6" customFormat="false" ht="15" hidden="false" customHeight="false" outlineLevel="0" collapsed="false">
      <c r="A6" s="0" t="n">
        <v>4</v>
      </c>
      <c r="B6" s="0" t="s">
        <v>50</v>
      </c>
      <c r="C6" s="18" t="n">
        <v>112.370000071917</v>
      </c>
      <c r="D6" s="1" t="n">
        <f aca="false">IF(B6="","",D5+1)</f>
        <v>4</v>
      </c>
      <c r="E6" s="0" t="n">
        <f aca="false">IF(OR(D$1&lt;5,A6&gt;10,A6=""),"",IF($D$1=7,VLOOKUP(A6,ΒΑΘΜΟΙ!A$2:E$11,3,1),IF($D$1=6,VLOOKUP(A6,ΒΑΘΜΟΙ!A$2:E$11,4,1),IF($D$1=5,VLOOKUP(A6,ΒΑΘΜΟΙ!A$2:E$11,5,1),VLOOKUP(A6,ΒΑΘΜΟΙ!A$2:E$11,2,1)))))</f>
        <v>6</v>
      </c>
      <c r="F6" s="0" t="s">
        <v>285</v>
      </c>
    </row>
    <row r="7" customFormat="false" ht="15" hidden="false" customHeight="false" outlineLevel="0" collapsed="false">
      <c r="A7" s="0" t="n">
        <v>5</v>
      </c>
      <c r="B7" s="0" t="s">
        <v>43</v>
      </c>
      <c r="C7" s="18" t="n">
        <v>121.39000007769</v>
      </c>
      <c r="D7" s="1" t="n">
        <f aca="false">IF(B7="","",D6+1)</f>
        <v>5</v>
      </c>
      <c r="E7" s="0" t="n">
        <f aca="false">IF(OR(D$1&lt;5,A7&gt;10,A7=""),"",IF($D$1=7,VLOOKUP(A7,ΒΑΘΜΟΙ!A$2:E$11,3,1),IF($D$1=6,VLOOKUP(A7,ΒΑΘΜΟΙ!A$2:E$11,4,1),IF($D$1=5,VLOOKUP(A7,ΒΑΘΜΟΙ!A$2:E$11,5,1),VLOOKUP(A7,ΒΑΘΜΟΙ!A$2:E$11,2,1)))))</f>
        <v>4</v>
      </c>
      <c r="F7" s="0" t="s">
        <v>285</v>
      </c>
    </row>
    <row r="8" customFormat="false" ht="15" hidden="false" customHeight="false" outlineLevel="0" collapsed="false">
      <c r="D8" s="1" t="str">
        <f aca="false">IF(B8="","",D7+1)</f>
        <v/>
      </c>
      <c r="E8" s="0" t="str">
        <f aca="false">IF(OR(D$1&lt;5,A8&gt;10,A8=""),"",IF($D$1=7,VLOOKUP(A8,ΒΑΘΜΟΙ!A$2:E$11,3,1),IF($D$1=6,VLOOKUP(A8,ΒΑΘΜΟΙ!A$2:E$11,4,1),IF($D$1=5,VLOOKUP(A8,ΒΑΘΜΟΙ!A$2:E$11,5,1),VLOOKUP(A8,ΒΑΘΜΟΙ!A$2:E$11,2,1)))))</f>
        <v/>
      </c>
    </row>
    <row r="9" customFormat="false" ht="15" hidden="false" customHeight="false" outlineLevel="0" collapsed="false">
      <c r="D9" s="1" t="str">
        <f aca="false">IF(B9="","",D8+1)</f>
        <v/>
      </c>
      <c r="E9" s="0" t="str">
        <f aca="false">IF(OR(D$1&lt;5,A9&gt;10,A9=""),"",IF($D$1=7,VLOOKUP(A9,ΒΑΘΜΟΙ!A$2:E$11,3,1),IF($D$1=6,VLOOKUP(A9,ΒΑΘΜΟΙ!A$2:E$11,4,1),IF($D$1=5,VLOOKUP(A9,ΒΑΘΜΟΙ!A$2:E$11,5,1),VLOOKUP(A9,ΒΑΘΜΟΙ!A$2:E$11,2,1)))))</f>
        <v/>
      </c>
    </row>
    <row r="10" customFormat="false" ht="15" hidden="false" customHeight="false" outlineLevel="0" collapsed="false">
      <c r="D10" s="1" t="str">
        <f aca="false">IF(B10="","",D9+1)</f>
        <v/>
      </c>
      <c r="E10" s="0" t="str">
        <f aca="false">IF(OR(D$1&lt;5,A10&gt;10,A10=""),"",IF($D$1=7,VLOOKUP(A10,ΒΑΘΜΟΙ!A$2:E$11,3,1),IF($D$1=6,VLOOKUP(A10,ΒΑΘΜΟΙ!A$2:E$11,4,1),IF($D$1=5,VLOOKUP(A10,ΒΑΘΜΟΙ!A$2:E$11,5,1),VLOOKUP(A10,ΒΑΘΜΟΙ!A$2:E$11,2,1)))))</f>
        <v/>
      </c>
    </row>
    <row r="11" customFormat="false" ht="15" hidden="false" customHeight="false" outlineLevel="0" collapsed="false">
      <c r="D11" s="1" t="str">
        <f aca="false">IF(B11="","",D10+1)</f>
        <v/>
      </c>
      <c r="E11" s="0" t="str">
        <f aca="false">IF(OR(D$1&lt;5,A11&gt;10,A11=""),"",IF($D$1=7,VLOOKUP(A11,ΒΑΘΜΟΙ!A$2:E$11,3,1),IF($D$1=6,VLOOKUP(A11,ΒΑΘΜΟΙ!A$2:E$11,4,1),IF($D$1=5,VLOOKUP(A11,ΒΑΘΜΟΙ!A$2:E$11,5,1),VLOOKUP(A11,ΒΑΘΜΟΙ!A$2:E$11,2,1)))))</f>
        <v/>
      </c>
    </row>
    <row r="12" customFormat="false" ht="15" hidden="false" customHeight="false" outlineLevel="0" collapsed="false">
      <c r="D12" s="1" t="str">
        <f aca="false">IF(B12="","",D11+1)</f>
        <v/>
      </c>
      <c r="E12" s="0" t="str">
        <f aca="false">IF(OR(D$1&lt;5,A12&gt;10,A12=""),"",IF($D$1=7,VLOOKUP(A12,ΒΑΘΜΟΙ!A$2:E$11,3,1),IF($D$1=6,VLOOKUP(A12,ΒΑΘΜΟΙ!A$2:E$11,4,1),IF($D$1=5,VLOOKUP(A12,ΒΑΘΜΟΙ!A$2:E$11,5,1),VLOOKUP(A12,ΒΑΘΜΟΙ!A$2:E$11,2,1)))))</f>
        <v/>
      </c>
    </row>
    <row r="13" customFormat="false" ht="15" hidden="false" customHeight="false" outlineLevel="0" collapsed="false">
      <c r="D13" s="1" t="str">
        <f aca="false">IF(B13="","",D12+1)</f>
        <v/>
      </c>
      <c r="E13" s="0" t="str">
        <f aca="false">IF(OR(D$1&lt;5,A13&gt;10,A13=""),"",IF($D$1=7,VLOOKUP(A13,ΒΑΘΜΟΙ!A$2:E$11,3,1),IF($D$1=6,VLOOKUP(A13,ΒΑΘΜΟΙ!A$2:E$11,4,1),IF($D$1=5,VLOOKUP(A13,ΒΑΘΜΟΙ!A$2:E$11,5,1),VLOOKUP(A13,ΒΑΘΜΟΙ!A$2:E$11,2,1)))))</f>
        <v/>
      </c>
    </row>
    <row r="14" customFormat="false" ht="15" hidden="false" customHeight="false" outlineLevel="0" collapsed="false">
      <c r="D14" s="1" t="str">
        <f aca="false">IF(B14="","",D13+1)</f>
        <v/>
      </c>
      <c r="E14" s="0" t="str">
        <f aca="false">IF(OR(D$1&lt;5,A14&gt;10,A14=""),"",IF($D$1=7,VLOOKUP(A14,ΒΑΘΜΟΙ!A$2:E$11,3,1),IF($D$1=6,VLOOKUP(A14,ΒΑΘΜΟΙ!A$2:E$11,4,1),IF($D$1=5,VLOOKUP(A14,ΒΑΘΜΟΙ!A$2:E$11,5,1),VLOOKUP(A14,ΒΑΘΜΟΙ!A$2:E$11,2,1)))))</f>
        <v/>
      </c>
    </row>
    <row r="15" customFormat="false" ht="15" hidden="false" customHeight="false" outlineLevel="0" collapsed="false">
      <c r="D15" s="1" t="str">
        <f aca="false">IF(B15="","",D14+1)</f>
        <v/>
      </c>
      <c r="E15" s="0" t="str">
        <f aca="false">IF(OR(D$1&lt;5,A15&gt;10,A15=""),"",IF($D$1=7,VLOOKUP(A15,ΒΑΘΜΟΙ!A$2:E$11,3,1),IF($D$1=6,VLOOKUP(A15,ΒΑΘΜΟΙ!A$2:E$11,4,1),IF($D$1=5,VLOOKUP(A15,ΒΑΘΜΟΙ!A$2:E$11,5,1),VLOOKUP(A15,ΒΑΘΜΟΙ!A$2:E$11,2,1)))))</f>
        <v/>
      </c>
    </row>
    <row r="16" customFormat="false" ht="15.75" hidden="false" customHeight="false" outlineLevel="0" collapsed="false">
      <c r="B16" s="16" t="s">
        <v>169</v>
      </c>
      <c r="D16" s="1" t="n">
        <f aca="false">MAX(D18:D30)</f>
        <v>11</v>
      </c>
    </row>
    <row r="17" customFormat="false" ht="15" hidden="false" customHeight="false" outlineLevel="0" collapsed="false">
      <c r="A17" s="0" t="s">
        <v>25</v>
      </c>
      <c r="B17" s="0" t="s">
        <v>26</v>
      </c>
      <c r="C17" s="18" t="s">
        <v>166</v>
      </c>
      <c r="D17" s="1" t="s">
        <v>167</v>
      </c>
      <c r="E17" s="0" t="s">
        <v>27</v>
      </c>
    </row>
    <row r="18" customFormat="false" ht="15" hidden="false" customHeight="false" outlineLevel="0" collapsed="false">
      <c r="A18" s="0" t="n">
        <v>1</v>
      </c>
      <c r="B18" s="0" t="s">
        <v>60</v>
      </c>
      <c r="C18" s="18" t="n">
        <v>103.810000066438</v>
      </c>
      <c r="D18" s="1" t="n">
        <v>1</v>
      </c>
      <c r="E18" s="0" t="n">
        <f aca="false">IF(OR(D$16&lt;5,A18&gt;10,A18=""),"",IF($D$16=7,VLOOKUP(A18,ΒΑΘΜΟΙ!A$2:E$11,3,1),IF($D$16=6,VLOOKUP(A18,ΒΑΘΜΟΙ!A$2:E$11,4,1),IF($D$16=5,VLOOKUP(A18,ΒΑΘΜΟΙ!A$2:E$11,5,1),VLOOKUP(A18,ΒΑΘΜΟΙ!A$2:E$11,2,1)))))</f>
        <v>25</v>
      </c>
      <c r="F18" s="0" t="s">
        <v>285</v>
      </c>
    </row>
    <row r="19" customFormat="false" ht="15" hidden="false" customHeight="false" outlineLevel="0" collapsed="false">
      <c r="A19" s="0" t="n">
        <v>2</v>
      </c>
      <c r="B19" s="0" t="s">
        <v>66</v>
      </c>
      <c r="C19" s="18" t="n">
        <v>106.020000067853</v>
      </c>
      <c r="D19" s="1" t="n">
        <f aca="false">IF(B19="","",D18+1)</f>
        <v>2</v>
      </c>
      <c r="E19" s="0" t="n">
        <f aca="false">IF(OR(D$16&lt;5,A19&gt;10,A19=""),"",IF($D$16=7,VLOOKUP(A19,ΒΑΘΜΟΙ!A$2:E$11,3,1),IF($D$16=6,VLOOKUP(A19,ΒΑΘΜΟΙ!A$2:E$11,4,1),IF($D$16=5,VLOOKUP(A19,ΒΑΘΜΟΙ!A$2:E$11,5,1),VLOOKUP(A19,ΒΑΘΜΟΙ!A$2:E$11,2,1)))))</f>
        <v>18</v>
      </c>
      <c r="F19" s="0" t="s">
        <v>285</v>
      </c>
    </row>
    <row r="20" customFormat="false" ht="15" hidden="false" customHeight="false" outlineLevel="0" collapsed="false">
      <c r="A20" s="0" t="n">
        <v>3</v>
      </c>
      <c r="B20" s="0" t="s">
        <v>63</v>
      </c>
      <c r="C20" s="18" t="n">
        <v>119.130000066643</v>
      </c>
      <c r="D20" s="1" t="n">
        <f aca="false">IF(B20="","",D19+1)</f>
        <v>3</v>
      </c>
      <c r="E20" s="0" t="n">
        <f aca="false">IF(OR(D$16&lt;5,A20&gt;10,A20=""),"",IF($D$16=7,VLOOKUP(A20,ΒΑΘΜΟΙ!A$2:E$11,3,1),IF($D$16=6,VLOOKUP(A20,ΒΑΘΜΟΙ!A$2:E$11,4,1),IF($D$16=5,VLOOKUP(A20,ΒΑΘΜΟΙ!A$2:E$11,5,1),VLOOKUP(A20,ΒΑΘΜΟΙ!A$2:E$11,2,1)))))</f>
        <v>15</v>
      </c>
      <c r="F20" s="0" t="s">
        <v>285</v>
      </c>
    </row>
    <row r="21" customFormat="false" ht="15" hidden="false" customHeight="false" outlineLevel="0" collapsed="false">
      <c r="A21" s="0" t="n">
        <v>4</v>
      </c>
      <c r="B21" s="0" t="s">
        <v>58</v>
      </c>
      <c r="C21" s="18" t="n">
        <v>119.820000067085</v>
      </c>
      <c r="D21" s="1" t="n">
        <f aca="false">IF(B21="","",D20+1)</f>
        <v>4</v>
      </c>
      <c r="E21" s="0" t="n">
        <f aca="false">IF(OR(D$16&lt;5,A21&gt;10,A21=""),"",IF($D$16=7,VLOOKUP(A21,ΒΑΘΜΟΙ!A$2:E$11,3,1),IF($D$16=6,VLOOKUP(A21,ΒΑΘΜΟΙ!A$2:E$11,4,1),IF($D$16=5,VLOOKUP(A21,ΒΑΘΜΟΙ!A$2:E$11,5,1),VLOOKUP(A21,ΒΑΘΜΟΙ!A$2:E$11,2,1)))))</f>
        <v>12</v>
      </c>
      <c r="F21" s="0" t="s">
        <v>285</v>
      </c>
    </row>
    <row r="22" customFormat="false" ht="15" hidden="false" customHeight="false" outlineLevel="0" collapsed="false">
      <c r="A22" s="0" t="n">
        <v>5</v>
      </c>
      <c r="B22" s="0" t="s">
        <v>64</v>
      </c>
      <c r="C22" s="18" t="n">
        <v>121.590000077818</v>
      </c>
      <c r="D22" s="1" t="n">
        <f aca="false">IF(B22="","",D21+1)</f>
        <v>5</v>
      </c>
      <c r="E22" s="0" t="n">
        <f aca="false">IF(OR(D$16&lt;5,A22&gt;10,A22=""),"",IF($D$16=7,VLOOKUP(A22,ΒΑΘΜΟΙ!A$2:E$11,3,1),IF($D$16=6,VLOOKUP(A22,ΒΑΘΜΟΙ!A$2:E$11,4,1),IF($D$16=5,VLOOKUP(A22,ΒΑΘΜΟΙ!A$2:E$11,5,1),VLOOKUP(A22,ΒΑΘΜΟΙ!A$2:E$11,2,1)))))</f>
        <v>10</v>
      </c>
      <c r="F22" s="0" t="s">
        <v>285</v>
      </c>
    </row>
    <row r="23" customFormat="false" ht="15" hidden="false" customHeight="false" outlineLevel="0" collapsed="false">
      <c r="A23" s="0" t="n">
        <v>6</v>
      </c>
      <c r="B23" s="0" t="s">
        <v>75</v>
      </c>
      <c r="C23" s="18" t="n">
        <v>129.210000082694</v>
      </c>
      <c r="D23" s="1" t="n">
        <f aca="false">IF(B23="","",D22+1)</f>
        <v>6</v>
      </c>
      <c r="E23" s="0" t="n">
        <f aca="false">IF(OR(D$16&lt;5,A23&gt;10,A23=""),"",IF($D$16=7,VLOOKUP(A23,ΒΑΘΜΟΙ!A$2:E$11,3,1),IF($D$16=6,VLOOKUP(A23,ΒΑΘΜΟΙ!A$2:E$11,4,1),IF($D$16=5,VLOOKUP(A23,ΒΑΘΜΟΙ!A$2:E$11,5,1),VLOOKUP(A23,ΒΑΘΜΟΙ!A$2:E$11,2,1)))))</f>
        <v>8</v>
      </c>
      <c r="F23" s="0" t="s">
        <v>285</v>
      </c>
    </row>
    <row r="24" customFormat="false" ht="15" hidden="false" customHeight="false" outlineLevel="0" collapsed="false">
      <c r="A24" s="0" t="n">
        <v>7</v>
      </c>
      <c r="B24" s="0" t="s">
        <v>61</v>
      </c>
      <c r="C24" s="18" t="n">
        <v>131.220000083981</v>
      </c>
      <c r="D24" s="1" t="n">
        <f aca="false">IF(B24="","",D23+1)</f>
        <v>7</v>
      </c>
      <c r="E24" s="0" t="n">
        <f aca="false">IF(OR(D$16&lt;5,A24&gt;10,A24=""),"",IF($D$16=7,VLOOKUP(A24,ΒΑΘΜΟΙ!A$2:E$11,3,1),IF($D$16=6,VLOOKUP(A24,ΒΑΘΜΟΙ!A$2:E$11,4,1),IF($D$16=5,VLOOKUP(A24,ΒΑΘΜΟΙ!A$2:E$11,5,1),VLOOKUP(A24,ΒΑΘΜΟΙ!A$2:E$11,2,1)))))</f>
        <v>6</v>
      </c>
      <c r="F24" s="0" t="s">
        <v>285</v>
      </c>
    </row>
    <row r="25" customFormat="false" ht="15" hidden="false" customHeight="false" outlineLevel="0" collapsed="false">
      <c r="A25" s="0" t="n">
        <v>8</v>
      </c>
      <c r="B25" s="0" t="s">
        <v>77</v>
      </c>
      <c r="C25" s="18" t="n">
        <v>137.380000081523</v>
      </c>
      <c r="D25" s="1" t="n">
        <f aca="false">IF(B25="","",D24+1)</f>
        <v>8</v>
      </c>
      <c r="E25" s="0" t="n">
        <f aca="false">IF(OR(D$16&lt;5,A25&gt;10,A25=""),"",IF($D$16=7,VLOOKUP(A25,ΒΑΘΜΟΙ!A$2:E$11,3,1),IF($D$16=6,VLOOKUP(A25,ΒΑΘΜΟΙ!A$2:E$11,4,1),IF($D$16=5,VLOOKUP(A25,ΒΑΘΜΟΙ!A$2:E$11,5,1),VLOOKUP(A25,ΒΑΘΜΟΙ!A$2:E$11,2,1)))))</f>
        <v>4</v>
      </c>
      <c r="F25" s="0" t="s">
        <v>285</v>
      </c>
    </row>
    <row r="26" customFormat="false" ht="15" hidden="false" customHeight="false" outlineLevel="0" collapsed="false">
      <c r="A26" s="0" t="n">
        <v>9</v>
      </c>
      <c r="B26" s="0" t="s">
        <v>86</v>
      </c>
      <c r="C26" s="18" t="n">
        <v>167.160000097382</v>
      </c>
      <c r="D26" s="1" t="n">
        <f aca="false">IF(B26="","",D25+1)</f>
        <v>9</v>
      </c>
      <c r="E26" s="0" t="n">
        <f aca="false">IF(OR(D$16&lt;5,A26&gt;10,A26=""),"",IF($D$16=7,VLOOKUP(A26,ΒΑΘΜΟΙ!A$2:E$11,3,1),IF($D$16=6,VLOOKUP(A26,ΒΑΘΜΟΙ!A$2:E$11,4,1),IF($D$16=5,VLOOKUP(A26,ΒΑΘΜΟΙ!A$2:E$11,5,1),VLOOKUP(A26,ΒΑΘΜΟΙ!A$2:E$11,2,1)))))</f>
        <v>2</v>
      </c>
      <c r="F26" s="0" t="s">
        <v>285</v>
      </c>
    </row>
    <row r="27" customFormat="false" ht="15" hidden="false" customHeight="false" outlineLevel="0" collapsed="false">
      <c r="B27" s="0" t="s">
        <v>90</v>
      </c>
      <c r="C27" s="18" t="n">
        <v>999.99</v>
      </c>
      <c r="D27" s="1" t="n">
        <f aca="false">IF(B27="","",D26+1)</f>
        <v>10</v>
      </c>
      <c r="E27" s="0" t="str">
        <f aca="false">IF(OR(D$16&lt;5,A27&gt;10,A27=""),"",IF($D$16=7,VLOOKUP(A27,ΒΑΘΜΟΙ!A$2:E$11,3,1),IF($D$16=6,VLOOKUP(A27,ΒΑΘΜΟΙ!A$2:E$11,4,1),IF($D$16=5,VLOOKUP(A27,ΒΑΘΜΟΙ!A$2:E$11,5,1),VLOOKUP(A27,ΒΑΘΜΟΙ!A$2:E$11,2,1)))))</f>
        <v/>
      </c>
      <c r="F27" s="0" t="s">
        <v>285</v>
      </c>
    </row>
    <row r="28" customFormat="false" ht="15" hidden="false" customHeight="false" outlineLevel="0" collapsed="false">
      <c r="B28" s="0" t="s">
        <v>91</v>
      </c>
      <c r="C28" s="18" t="n">
        <v>999.99</v>
      </c>
      <c r="D28" s="1" t="n">
        <f aca="false">IF(B28="","",D27+1)</f>
        <v>11</v>
      </c>
      <c r="E28" s="0" t="str">
        <f aca="false">IF(OR(D$16&lt;5,A28&gt;10,A28=""),"",IF($D$16=7,VLOOKUP(A28,ΒΑΘΜΟΙ!A$2:E$11,3,1),IF($D$16=6,VLOOKUP(A28,ΒΑΘΜΟΙ!A$2:E$11,4,1),IF($D$16=5,VLOOKUP(A28,ΒΑΘΜΟΙ!A$2:E$11,5,1),VLOOKUP(A28,ΒΑΘΜΟΙ!A$2:E$11,2,1)))))</f>
        <v/>
      </c>
      <c r="F28" s="0" t="s">
        <v>285</v>
      </c>
    </row>
    <row r="29" customFormat="false" ht="15" hidden="false" customHeight="false" outlineLevel="0" collapsed="false">
      <c r="D29" s="1"/>
      <c r="E29" s="0" t="str">
        <f aca="false">IF(OR(D$16&lt;5,A29&gt;10,A29=""),"",IF($D$16=7,VLOOKUP(A29,ΒΑΘΜΟΙ!A$2:E$11,3,1),IF($D$16=6,VLOOKUP(A29,ΒΑΘΜΟΙ!A$2:E$11,4,1),IF($D$16=5,VLOOKUP(A29,ΒΑΘΜΟΙ!A$2:E$11,5,1),VLOOKUP(A29,ΒΑΘΜΟΙ!A$2:E$11,2,1)))))</f>
        <v/>
      </c>
    </row>
    <row r="30" customFormat="false" ht="15" hidden="false" customHeight="false" outlineLevel="0" collapsed="false">
      <c r="D30" s="1"/>
      <c r="E30" s="0" t="str">
        <f aca="false">IF(OR(D$16&lt;5,A30&gt;10,A30=""),"",IF($D$16=7,VLOOKUP(A30,ΒΑΘΜΟΙ!A$2:E$11,3,1),IF($D$16=6,VLOOKUP(A30,ΒΑΘΜΟΙ!A$2:E$11,4,1),IF($D$16=5,VLOOKUP(A30,ΒΑΘΜΟΙ!A$2:E$11,5,1),VLOOKUP(A30,ΒΑΘΜΟΙ!A$2:E$11,2,1)))))</f>
        <v/>
      </c>
    </row>
    <row r="31" customFormat="false" ht="15.75" hidden="false" customHeight="false" outlineLevel="0" collapsed="false">
      <c r="B31" s="16" t="s">
        <v>170</v>
      </c>
      <c r="D31" s="1" t="n">
        <f aca="false">MAX(D33:D53)</f>
        <v>21</v>
      </c>
    </row>
    <row r="32" customFormat="false" ht="15" hidden="false" customHeight="false" outlineLevel="0" collapsed="false">
      <c r="A32" s="0" t="s">
        <v>25</v>
      </c>
      <c r="B32" s="0" t="s">
        <v>26</v>
      </c>
      <c r="C32" s="18" t="s">
        <v>166</v>
      </c>
      <c r="D32" s="1" t="s">
        <v>167</v>
      </c>
      <c r="E32" s="0" t="s">
        <v>27</v>
      </c>
    </row>
    <row r="33" customFormat="false" ht="15" hidden="false" customHeight="false" outlineLevel="0" collapsed="false">
      <c r="A33" s="0" t="n">
        <v>1</v>
      </c>
      <c r="B33" s="0" t="s">
        <v>90</v>
      </c>
      <c r="C33" s="18" t="n">
        <v>97.4900000623936</v>
      </c>
      <c r="D33" s="1" t="n">
        <v>1</v>
      </c>
      <c r="E33" s="0" t="n">
        <f aca="false">IF(OR(D$31&lt;5,A33&gt;10,A33=""),"",IF($D$31=7,VLOOKUP(A33,ΒΑΘΜΟΙ!A$2:E$11,3,1),IF($D$31=6,VLOOKUP(A33,ΒΑΘΜΟΙ!A$2:E$11,4,1),IF($D$31=5,VLOOKUP(A33,ΒΑΘΜΟΙ!A$2:E$11,5,1),VLOOKUP(A33,ΒΑΘΜΟΙ!A$2:E$11,2,1)))))</f>
        <v>25</v>
      </c>
      <c r="F33" s="0" t="s">
        <v>285</v>
      </c>
    </row>
    <row r="34" customFormat="false" ht="15" hidden="false" customHeight="false" outlineLevel="0" collapsed="false">
      <c r="A34" s="0" t="n">
        <v>2</v>
      </c>
      <c r="B34" s="0" t="s">
        <v>104</v>
      </c>
      <c r="C34" s="18" t="n">
        <v>97.7800000625792</v>
      </c>
      <c r="D34" s="1" t="n">
        <f aca="false">IF(B34="","",D33+1)</f>
        <v>2</v>
      </c>
      <c r="E34" s="0" t="n">
        <f aca="false">IF(OR(D$31&lt;5,A34&gt;10,A34=""),"",IF($D$31=7,VLOOKUP(A34,ΒΑΘΜΟΙ!A$2:E$11,3,1),IF($D$31=6,VLOOKUP(A34,ΒΑΘΜΟΙ!A$2:E$11,4,1),IF($D$31=5,VLOOKUP(A34,ΒΑΘΜΟΙ!A$2:E$11,5,1),VLOOKUP(A34,ΒΑΘΜΟΙ!A$2:E$11,2,1)))))</f>
        <v>18</v>
      </c>
      <c r="F34" s="0" t="s">
        <v>285</v>
      </c>
    </row>
    <row r="35" customFormat="false" ht="15" hidden="false" customHeight="false" outlineLevel="0" collapsed="false">
      <c r="A35" s="0" t="n">
        <v>3</v>
      </c>
      <c r="B35" s="0" t="s">
        <v>102</v>
      </c>
      <c r="C35" s="18" t="n">
        <v>98.7700000632128</v>
      </c>
      <c r="D35" s="1" t="n">
        <f aca="false">IF(B35="","",D34+1)</f>
        <v>3</v>
      </c>
      <c r="E35" s="0" t="n">
        <f aca="false">IF(OR(D$31&lt;5,A35&gt;10,A35=""),"",IF($D$31=7,VLOOKUP(A35,ΒΑΘΜΟΙ!A$2:E$11,3,1),IF($D$31=6,VLOOKUP(A35,ΒΑΘΜΟΙ!A$2:E$11,4,1),IF($D$31=5,VLOOKUP(A35,ΒΑΘΜΟΙ!A$2:E$11,5,1),VLOOKUP(A35,ΒΑΘΜΟΙ!A$2:E$11,2,1)))))</f>
        <v>15</v>
      </c>
      <c r="F35" s="0" t="s">
        <v>285</v>
      </c>
    </row>
    <row r="36" customFormat="false" ht="15" hidden="false" customHeight="false" outlineLevel="0" collapsed="false">
      <c r="A36" s="0" t="n">
        <v>4</v>
      </c>
      <c r="B36" s="0" t="s">
        <v>99</v>
      </c>
      <c r="C36" s="18" t="n">
        <v>99.6700000637888</v>
      </c>
      <c r="D36" s="1" t="n">
        <f aca="false">IF(B36="","",D35+1)</f>
        <v>4</v>
      </c>
      <c r="E36" s="0" t="n">
        <f aca="false">IF(OR(D$31&lt;5,A36&gt;10,A36=""),"",IF($D$31=7,VLOOKUP(A36,ΒΑΘΜΟΙ!A$2:E$11,3,1),IF($D$31=6,VLOOKUP(A36,ΒΑΘΜΟΙ!A$2:E$11,4,1),IF($D$31=5,VLOOKUP(A36,ΒΑΘΜΟΙ!A$2:E$11,5,1),VLOOKUP(A36,ΒΑΘΜΟΙ!A$2:E$11,2,1)))))</f>
        <v>12</v>
      </c>
      <c r="F36" s="0" t="s">
        <v>285</v>
      </c>
    </row>
    <row r="37" customFormat="false" ht="15" hidden="false" customHeight="false" outlineLevel="0" collapsed="false">
      <c r="A37" s="0" t="n">
        <v>5</v>
      </c>
      <c r="B37" s="0" t="s">
        <v>107</v>
      </c>
      <c r="C37" s="18" t="n">
        <v>101.730000065107</v>
      </c>
      <c r="D37" s="1" t="n">
        <f aca="false">IF(B37="","",D36+1)</f>
        <v>5</v>
      </c>
      <c r="E37" s="0" t="n">
        <f aca="false">IF(OR(D$31&lt;5,A37&gt;10,A37=""),"",IF($D$31=7,VLOOKUP(A37,ΒΑΘΜΟΙ!A$2:E$11,3,1),IF($D$31=6,VLOOKUP(A37,ΒΑΘΜΟΙ!A$2:E$11,4,1),IF($D$31=5,VLOOKUP(A37,ΒΑΘΜΟΙ!A$2:E$11,5,1),VLOOKUP(A37,ΒΑΘΜΟΙ!A$2:E$11,2,1)))))</f>
        <v>10</v>
      </c>
      <c r="F37" s="0" t="s">
        <v>285</v>
      </c>
    </row>
    <row r="38" customFormat="false" ht="15" hidden="false" customHeight="false" outlineLevel="0" collapsed="false">
      <c r="A38" s="0" t="n">
        <v>6</v>
      </c>
      <c r="B38" s="0" t="s">
        <v>111</v>
      </c>
      <c r="C38" s="18" t="n">
        <v>101.800000065152</v>
      </c>
      <c r="D38" s="1" t="n">
        <f aca="false">IF(B38="","",D37+1)</f>
        <v>6</v>
      </c>
      <c r="E38" s="0" t="n">
        <f aca="false">IF(OR(D$31&lt;5,A38&gt;10,A38=""),"",IF($D$31=7,VLOOKUP(A38,ΒΑΘΜΟΙ!A$2:E$11,3,1),IF($D$31=6,VLOOKUP(A38,ΒΑΘΜΟΙ!A$2:E$11,4,1),IF($D$31=5,VLOOKUP(A38,ΒΑΘΜΟΙ!A$2:E$11,5,1),VLOOKUP(A38,ΒΑΘΜΟΙ!A$2:E$11,2,1)))))</f>
        <v>8</v>
      </c>
      <c r="F38" s="0" t="s">
        <v>285</v>
      </c>
    </row>
    <row r="39" customFormat="false" ht="15" hidden="false" customHeight="false" outlineLevel="0" collapsed="false">
      <c r="A39" s="0" t="n">
        <v>7</v>
      </c>
      <c r="B39" s="0" t="s">
        <v>103</v>
      </c>
      <c r="C39" s="18" t="n">
        <v>102.530000065619</v>
      </c>
      <c r="D39" s="1" t="n">
        <f aca="false">IF(B39="","",D38+1)</f>
        <v>7</v>
      </c>
      <c r="E39" s="0" t="n">
        <f aca="false">IF(OR(D$31&lt;5,A39&gt;10,A39=""),"",IF($D$31=7,VLOOKUP(A39,ΒΑΘΜΟΙ!A$2:E$11,3,1),IF($D$31=6,VLOOKUP(A39,ΒΑΘΜΟΙ!A$2:E$11,4,1),IF($D$31=5,VLOOKUP(A39,ΒΑΘΜΟΙ!A$2:E$11,5,1),VLOOKUP(A39,ΒΑΘΜΟΙ!A$2:E$11,2,1)))))</f>
        <v>6</v>
      </c>
      <c r="F39" s="0" t="s">
        <v>285</v>
      </c>
    </row>
    <row r="40" customFormat="false" ht="15" hidden="false" customHeight="false" outlineLevel="0" collapsed="false">
      <c r="A40" s="0" t="n">
        <v>8</v>
      </c>
      <c r="B40" s="0" t="s">
        <v>105</v>
      </c>
      <c r="C40" s="18" t="n">
        <v>104.170000066669</v>
      </c>
      <c r="D40" s="1" t="n">
        <f aca="false">IF(B40="","",D39+1)</f>
        <v>8</v>
      </c>
      <c r="E40" s="0" t="n">
        <f aca="false">IF(OR(D$31&lt;5,A40&gt;10,A40=""),"",IF($D$31=7,VLOOKUP(A40,ΒΑΘΜΟΙ!A$2:E$11,3,1),IF($D$31=6,VLOOKUP(A40,ΒΑΘΜΟΙ!A$2:E$11,4,1),IF($D$31=5,VLOOKUP(A40,ΒΑΘΜΟΙ!A$2:E$11,5,1),VLOOKUP(A40,ΒΑΘΜΟΙ!A$2:E$11,2,1)))))</f>
        <v>4</v>
      </c>
      <c r="F40" s="0" t="s">
        <v>285</v>
      </c>
    </row>
    <row r="41" customFormat="false" ht="15" hidden="false" customHeight="false" outlineLevel="0" collapsed="false">
      <c r="A41" s="0" t="n">
        <v>9</v>
      </c>
      <c r="B41" s="0" t="s">
        <v>131</v>
      </c>
      <c r="C41" s="18" t="n">
        <v>104.650000066976</v>
      </c>
      <c r="D41" s="1" t="n">
        <f aca="false">IF(B41="","",D40+1)</f>
        <v>9</v>
      </c>
      <c r="E41" s="0" t="n">
        <f aca="false">IF(OR(D$31&lt;5,A41&gt;10,A41=""),"",IF($D$31=7,VLOOKUP(A41,ΒΑΘΜΟΙ!A$2:E$11,3,1),IF($D$31=6,VLOOKUP(A41,ΒΑΘΜΟΙ!A$2:E$11,4,1),IF($D$31=5,VLOOKUP(A41,ΒΑΘΜΟΙ!A$2:E$11,5,1),VLOOKUP(A41,ΒΑΘΜΟΙ!A$2:E$11,2,1)))))</f>
        <v>2</v>
      </c>
      <c r="F41" s="0" t="s">
        <v>285</v>
      </c>
    </row>
    <row r="42" customFormat="false" ht="15" hidden="false" customHeight="false" outlineLevel="0" collapsed="false">
      <c r="A42" s="0" t="n">
        <v>10</v>
      </c>
      <c r="B42" s="0" t="s">
        <v>106</v>
      </c>
      <c r="C42" s="18" t="n">
        <v>104.740000067034</v>
      </c>
      <c r="D42" s="1" t="n">
        <f aca="false">IF(B42="","",D41+1)</f>
        <v>10</v>
      </c>
      <c r="E42" s="0" t="n">
        <f aca="false">IF(OR(D$31&lt;5,A42&gt;10,A42=""),"",IF($D$31=7,VLOOKUP(A42,ΒΑΘΜΟΙ!A$2:E$11,3,1),IF($D$31=6,VLOOKUP(A42,ΒΑΘΜΟΙ!A$2:E$11,4,1),IF($D$31=5,VLOOKUP(A42,ΒΑΘΜΟΙ!A$2:E$11,5,1),VLOOKUP(A42,ΒΑΘΜΟΙ!A$2:E$11,2,1)))))</f>
        <v>1</v>
      </c>
      <c r="F42" s="0" t="s">
        <v>285</v>
      </c>
    </row>
    <row r="43" customFormat="false" ht="15" hidden="false" customHeight="false" outlineLevel="0" collapsed="false">
      <c r="A43" s="0" t="n">
        <v>11</v>
      </c>
      <c r="B43" s="0" t="s">
        <v>130</v>
      </c>
      <c r="C43" s="18" t="n">
        <v>105.020000067213</v>
      </c>
      <c r="D43" s="1" t="n">
        <f aca="false">IF(B43="","",D42+1)</f>
        <v>11</v>
      </c>
      <c r="E43" s="0" t="str">
        <f aca="false">IF(OR(D$31&lt;5,A43&gt;10,A43=""),"",IF($D$31=7,VLOOKUP(A43,ΒΑΘΜΟΙ!A$2:E$11,3,1),IF($D$31=6,VLOOKUP(A43,ΒΑΘΜΟΙ!A$2:E$11,4,1),IF($D$31=5,VLOOKUP(A43,ΒΑΘΜΟΙ!A$2:E$11,5,1),VLOOKUP(A43,ΒΑΘΜΟΙ!A$2:E$11,2,1)))))</f>
        <v/>
      </c>
      <c r="F43" s="0" t="s">
        <v>285</v>
      </c>
    </row>
    <row r="44" customFormat="false" ht="15" hidden="false" customHeight="false" outlineLevel="0" collapsed="false">
      <c r="A44" s="0" t="n">
        <v>12</v>
      </c>
      <c r="B44" s="0" t="s">
        <v>120</v>
      </c>
      <c r="C44" s="18" t="n">
        <v>105.850000067744</v>
      </c>
      <c r="D44" s="1" t="n">
        <f aca="false">IF(B44="","",D43+1)</f>
        <v>12</v>
      </c>
      <c r="E44" s="0" t="str">
        <f aca="false">IF(OR(D$31&lt;5,A44&gt;10,A44=""),"",IF($D$31=7,VLOOKUP(A44,ΒΑΘΜΟΙ!A$2:E$11,3,1),IF($D$31=6,VLOOKUP(A44,ΒΑΘΜΟΙ!A$2:E$11,4,1),IF($D$31=5,VLOOKUP(A44,ΒΑΘΜΟΙ!A$2:E$11,5,1),VLOOKUP(A44,ΒΑΘΜΟΙ!A$2:E$11,2,1)))))</f>
        <v/>
      </c>
      <c r="F44" s="0" t="s">
        <v>285</v>
      </c>
    </row>
    <row r="45" customFormat="false" ht="15" hidden="false" customHeight="false" outlineLevel="0" collapsed="false">
      <c r="A45" s="0" t="n">
        <v>13</v>
      </c>
      <c r="B45" s="0" t="s">
        <v>135</v>
      </c>
      <c r="C45" s="18" t="n">
        <v>107.600000068864</v>
      </c>
      <c r="D45" s="1" t="n">
        <f aca="false">IF(B45="","",D44+1)</f>
        <v>13</v>
      </c>
      <c r="E45" s="0" t="str">
        <f aca="false">IF(OR(D$31&lt;5,A45&gt;10,A45=""),"",IF($D$31=7,VLOOKUP(A45,ΒΑΘΜΟΙ!A$2:E$11,3,1),IF($D$31=6,VLOOKUP(A45,ΒΑΘΜΟΙ!A$2:E$11,4,1),IF($D$31=5,VLOOKUP(A45,ΒΑΘΜΟΙ!A$2:E$11,5,1),VLOOKUP(A45,ΒΑΘΜΟΙ!A$2:E$11,2,1)))))</f>
        <v/>
      </c>
      <c r="F45" s="0" t="s">
        <v>285</v>
      </c>
    </row>
    <row r="46" customFormat="false" ht="15" hidden="false" customHeight="false" outlineLevel="0" collapsed="false">
      <c r="A46" s="0" t="n">
        <v>14</v>
      </c>
      <c r="B46" s="0" t="s">
        <v>109</v>
      </c>
      <c r="C46" s="18" t="n">
        <v>107.940000069082</v>
      </c>
      <c r="D46" s="1" t="n">
        <f aca="false">IF(B46="","",D45+1)</f>
        <v>14</v>
      </c>
      <c r="E46" s="0" t="str">
        <f aca="false">IF(OR(D$31&lt;5,A46&gt;10,A46=""),"",IF($D$31=7,VLOOKUP(A46,ΒΑΘΜΟΙ!A$2:E$11,3,1),IF($D$31=6,VLOOKUP(A46,ΒΑΘΜΟΙ!A$2:E$11,4,1),IF($D$31=5,VLOOKUP(A46,ΒΑΘΜΟΙ!A$2:E$11,5,1),VLOOKUP(A46,ΒΑΘΜΟΙ!A$2:E$11,2,1)))))</f>
        <v/>
      </c>
      <c r="F46" s="0" t="s">
        <v>285</v>
      </c>
    </row>
    <row r="47" customFormat="false" ht="15" hidden="false" customHeight="false" outlineLevel="0" collapsed="false">
      <c r="A47" s="0" t="n">
        <v>15</v>
      </c>
      <c r="B47" s="0" t="s">
        <v>101</v>
      </c>
      <c r="C47" s="18" t="n">
        <v>108.230000069267</v>
      </c>
      <c r="D47" s="1" t="n">
        <f aca="false">IF(B47="","",D46+1)</f>
        <v>15</v>
      </c>
      <c r="E47" s="0" t="str">
        <f aca="false">IF(OR(D$31&lt;5,A47&gt;10,A47=""),"",IF($D$31=7,VLOOKUP(A47,ΒΑΘΜΟΙ!A$2:E$11,3,1),IF($D$31=6,VLOOKUP(A47,ΒΑΘΜΟΙ!A$2:E$11,4,1),IF($D$31=5,VLOOKUP(A47,ΒΑΘΜΟΙ!A$2:E$11,5,1),VLOOKUP(A47,ΒΑΘΜΟΙ!A$2:E$11,2,1)))))</f>
        <v/>
      </c>
      <c r="F47" s="0" t="s">
        <v>285</v>
      </c>
    </row>
    <row r="48" customFormat="false" ht="15" hidden="false" customHeight="false" outlineLevel="0" collapsed="false">
      <c r="A48" s="0" t="n">
        <v>16</v>
      </c>
      <c r="B48" s="0" t="s">
        <v>157</v>
      </c>
      <c r="C48" s="18" t="n">
        <v>109.100000069824</v>
      </c>
      <c r="D48" s="1" t="n">
        <f aca="false">IF(B48="","",D47+1)</f>
        <v>16</v>
      </c>
      <c r="E48" s="0" t="str">
        <f aca="false">IF(OR(D$31&lt;5,A48&gt;10,A48=""),"",IF($D$31=7,VLOOKUP(A48,ΒΑΘΜΟΙ!A$2:E$11,3,1),IF($D$31=6,VLOOKUP(A48,ΒΑΘΜΟΙ!A$2:E$11,4,1),IF($D$31=5,VLOOKUP(A48,ΒΑΘΜΟΙ!A$2:E$11,5,1),VLOOKUP(A48,ΒΑΘΜΟΙ!A$2:E$11,2,1)))))</f>
        <v/>
      </c>
      <c r="F48" s="0" t="s">
        <v>285</v>
      </c>
    </row>
    <row r="49" customFormat="false" ht="15" hidden="false" customHeight="false" outlineLevel="0" collapsed="false">
      <c r="A49" s="0" t="n">
        <v>17</v>
      </c>
      <c r="B49" s="0" t="s">
        <v>108</v>
      </c>
      <c r="C49" s="18" t="n">
        <v>109.670000070189</v>
      </c>
      <c r="D49" s="1" t="n">
        <f aca="false">IF(B49="","",D48+1)</f>
        <v>17</v>
      </c>
      <c r="E49" s="0" t="str">
        <f aca="false">IF(OR(D$31&lt;5,A49&gt;10,A49=""),"",IF($D$31=7,VLOOKUP(A49,ΒΑΘΜΟΙ!A$2:E$11,3,1),IF($D$31=6,VLOOKUP(A49,ΒΑΘΜΟΙ!A$2:E$11,4,1),IF($D$31=5,VLOOKUP(A49,ΒΑΘΜΟΙ!A$2:E$11,5,1),VLOOKUP(A49,ΒΑΘΜΟΙ!A$2:E$11,2,1)))))</f>
        <v/>
      </c>
      <c r="F49" s="0" t="s">
        <v>285</v>
      </c>
    </row>
    <row r="50" customFormat="false" ht="15" hidden="false" customHeight="false" outlineLevel="0" collapsed="false">
      <c r="A50" s="0" t="n">
        <v>18</v>
      </c>
      <c r="B50" s="0" t="s">
        <v>115</v>
      </c>
      <c r="C50" s="18" t="n">
        <v>110.700000070848</v>
      </c>
      <c r="D50" s="1" t="n">
        <f aca="false">IF(B50="","",D49+1)</f>
        <v>18</v>
      </c>
      <c r="E50" s="0" t="str">
        <f aca="false">IF(OR(D$31&lt;5,A50&gt;10,A50=""),"",IF($D$31=7,VLOOKUP(A50,ΒΑΘΜΟΙ!A$2:E$11,3,1),IF($D$31=6,VLOOKUP(A50,ΒΑΘΜΟΙ!A$2:E$11,4,1),IF($D$31=5,VLOOKUP(A50,ΒΑΘΜΟΙ!A$2:E$11,5,1),VLOOKUP(A50,ΒΑΘΜΟΙ!A$2:E$11,2,1)))))</f>
        <v/>
      </c>
      <c r="F50" s="0" t="s">
        <v>285</v>
      </c>
    </row>
    <row r="51" customFormat="false" ht="15" hidden="false" customHeight="false" outlineLevel="0" collapsed="false">
      <c r="A51" s="0" t="n">
        <v>19</v>
      </c>
      <c r="B51" s="0" t="s">
        <v>145</v>
      </c>
      <c r="C51" s="18" t="n">
        <v>112.150000071776</v>
      </c>
      <c r="D51" s="1" t="n">
        <f aca="false">IF(B51="","",D50+1)</f>
        <v>19</v>
      </c>
      <c r="E51" s="0" t="str">
        <f aca="false">IF(OR(D$31&lt;5,A51&gt;10,A51=""),"",IF($D$31=7,VLOOKUP(A51,ΒΑΘΜΟΙ!A$2:E$11,3,1),IF($D$31=6,VLOOKUP(A51,ΒΑΘΜΟΙ!A$2:E$11,4,1),IF($D$31=5,VLOOKUP(A51,ΒΑΘΜΟΙ!A$2:E$11,5,1),VLOOKUP(A51,ΒΑΘΜΟΙ!A$2:E$11,2,1)))))</f>
        <v/>
      </c>
      <c r="F51" s="0" t="s">
        <v>285</v>
      </c>
    </row>
    <row r="52" customFormat="false" ht="15" hidden="false" customHeight="false" outlineLevel="0" collapsed="false">
      <c r="A52" s="0" t="n">
        <v>20</v>
      </c>
      <c r="B52" s="0" t="s">
        <v>134</v>
      </c>
      <c r="C52" s="18" t="n">
        <v>113.030000072339</v>
      </c>
      <c r="D52" s="1" t="n">
        <f aca="false">IF(B52="","",D51+1)</f>
        <v>20</v>
      </c>
      <c r="E52" s="0" t="str">
        <f aca="false">IF(OR(D$31&lt;5,A52&gt;10,A52=""),"",IF($D$31=7,VLOOKUP(A52,ΒΑΘΜΟΙ!A$2:E$11,3,1),IF($D$31=6,VLOOKUP(A52,ΒΑΘΜΟΙ!A$2:E$11,4,1),IF($D$31=5,VLOOKUP(A52,ΒΑΘΜΟΙ!A$2:E$11,5,1),VLOOKUP(A52,ΒΑΘΜΟΙ!A$2:E$11,2,1)))))</f>
        <v/>
      </c>
      <c r="F52" s="0" t="s">
        <v>285</v>
      </c>
    </row>
    <row r="53" customFormat="false" ht="15" hidden="false" customHeight="false" outlineLevel="0" collapsed="false">
      <c r="A53" s="0" t="n">
        <v>21</v>
      </c>
      <c r="B53" s="0" t="s">
        <v>140</v>
      </c>
      <c r="C53" s="18" t="n">
        <v>113.290000072506</v>
      </c>
      <c r="D53" s="1" t="n">
        <f aca="false">IF(B53="","",D52+1)</f>
        <v>21</v>
      </c>
      <c r="E53" s="0" t="str">
        <f aca="false">IF(OR(D$31&lt;5,A53&gt;10,A53=""),"",IF($D$31=7,VLOOKUP(A53,ΒΑΘΜΟΙ!A$2:E$11,3,1),IF($D$31=6,VLOOKUP(A53,ΒΑΘΜΟΙ!A$2:E$11,4,1),IF($D$31=5,VLOOKUP(A53,ΒΑΘΜΟΙ!A$2:E$11,5,1),VLOOKUP(A53,ΒΑΘΜΟΙ!A$2:E$11,2,1)))))</f>
        <v/>
      </c>
      <c r="F53" s="0" t="s">
        <v>285</v>
      </c>
    </row>
    <row r="54" customFormat="false" ht="15" hidden="false" customHeight="false" outlineLevel="0" collapsed="false">
      <c r="A54" s="0" t="n">
        <v>22</v>
      </c>
      <c r="B54" s="0" t="s">
        <v>136</v>
      </c>
      <c r="C54" s="18" t="n">
        <v>117.440000075162</v>
      </c>
      <c r="D54" s="1" t="n">
        <f aca="false">IF(B54="","",D53+1)</f>
        <v>22</v>
      </c>
      <c r="E54" s="0" t="str">
        <f aca="false">IF(OR(D$31&lt;5,A54&gt;10,A54=""),"",IF($D$31=7,VLOOKUP(A54,ΒΑΘΜΟΙ!A$2:E$11,3,1),IF($D$31=6,VLOOKUP(A54,ΒΑΘΜΟΙ!A$2:E$11,4,1),IF($D$31=5,VLOOKUP(A54,ΒΑΘΜΟΙ!A$2:E$11,5,1),VLOOKUP(A54,ΒΑΘΜΟΙ!A$2:E$11,2,1)))))</f>
        <v/>
      </c>
      <c r="F54" s="0" t="s">
        <v>285</v>
      </c>
    </row>
    <row r="55" customFormat="false" ht="15" hidden="false" customHeight="false" outlineLevel="0" collapsed="false">
      <c r="A55" s="0" t="n">
        <v>23</v>
      </c>
      <c r="B55" s="0" t="s">
        <v>151</v>
      </c>
      <c r="C55" s="18" t="n">
        <v>122.980000078707</v>
      </c>
      <c r="D55" s="1" t="n">
        <f aca="false">IF(B55="","",D54+1)</f>
        <v>23</v>
      </c>
      <c r="E55" s="0" t="str">
        <f aca="false">IF(OR(D$31&lt;5,A55&gt;10,A55=""),"",IF($D$31=7,VLOOKUP(A55,ΒΑΘΜΟΙ!A$2:E$11,3,1),IF($D$31=6,VLOOKUP(A55,ΒΑΘΜΟΙ!A$2:E$11,4,1),IF($D$31=5,VLOOKUP(A55,ΒΑΘΜΟΙ!A$2:E$11,5,1),VLOOKUP(A55,ΒΑΘΜΟΙ!A$2:E$11,2,1)))))</f>
        <v/>
      </c>
      <c r="F55" s="0" t="s">
        <v>285</v>
      </c>
    </row>
    <row r="56" customFormat="false" ht="15" hidden="false" customHeight="false" outlineLevel="0" collapsed="false">
      <c r="A56" s="0" t="n">
        <v>24</v>
      </c>
      <c r="B56" s="0" t="s">
        <v>161</v>
      </c>
      <c r="C56" s="18" t="n">
        <v>131.89000007801</v>
      </c>
      <c r="D56" s="1" t="n">
        <f aca="false">IF(B56="","",D55+1)</f>
        <v>24</v>
      </c>
      <c r="E56" s="0" t="str">
        <f aca="false">IF(OR(D$31&lt;5,A56&gt;10,A56=""),"",IF($D$31=7,VLOOKUP(A56,ΒΑΘΜΟΙ!A$2:E$11,3,1),IF($D$31=6,VLOOKUP(A56,ΒΑΘΜΟΙ!A$2:E$11,4,1),IF($D$31=5,VLOOKUP(A56,ΒΑΘΜΟΙ!A$2:E$11,5,1),VLOOKUP(A56,ΒΑΘΜΟΙ!A$2:E$11,2,1)))))</f>
        <v/>
      </c>
      <c r="F56" s="0" t="s">
        <v>285</v>
      </c>
    </row>
    <row r="57" customFormat="false" ht="15" hidden="false" customHeight="false" outlineLevel="0" collapsed="false">
      <c r="A57" s="0" t="n">
        <v>25</v>
      </c>
      <c r="B57" s="0" t="s">
        <v>154</v>
      </c>
      <c r="C57" s="18" t="n">
        <v>136.350000080864</v>
      </c>
      <c r="D57" s="1" t="n">
        <f aca="false">IF(B57="","",D56+1)</f>
        <v>25</v>
      </c>
      <c r="E57" s="0" t="str">
        <f aca="false">IF(OR(D$31&lt;5,A57&gt;10,A57=""),"",IF($D$31=7,VLOOKUP(A57,ΒΑΘΜΟΙ!A$2:E$11,3,1),IF($D$31=6,VLOOKUP(A57,ΒΑΘΜΟΙ!A$2:E$11,4,1),IF($D$31=5,VLOOKUP(A57,ΒΑΘΜΟΙ!A$2:E$11,5,1),VLOOKUP(A57,ΒΑΘΜΟΙ!A$2:E$11,2,1)))))</f>
        <v/>
      </c>
      <c r="F57" s="0" t="s">
        <v>285</v>
      </c>
    </row>
    <row r="58" customFormat="false" ht="15" hidden="false" customHeight="false" outlineLevel="0" collapsed="false">
      <c r="A58" s="0" t="n">
        <v>26</v>
      </c>
      <c r="B58" s="0" t="s">
        <v>63</v>
      </c>
      <c r="C58" s="18" t="n">
        <v>136.840000087578</v>
      </c>
      <c r="D58" s="1" t="n">
        <f aca="false">IF(B58="","",D57+1)</f>
        <v>26</v>
      </c>
      <c r="E58" s="0" t="str">
        <f aca="false">IF(OR(D$31&lt;5,A58&gt;10,A58=""),"",IF($D$31=7,VLOOKUP(A58,ΒΑΘΜΟΙ!A$2:E$11,3,1),IF($D$31=6,VLOOKUP(A58,ΒΑΘΜΟΙ!A$2:E$11,4,1),IF($D$31=5,VLOOKUP(A58,ΒΑΘΜΟΙ!A$2:E$11,5,1),VLOOKUP(A58,ΒΑΘΜΟΙ!A$2:E$11,2,1)))))</f>
        <v/>
      </c>
      <c r="F58" s="0" t="s">
        <v>285</v>
      </c>
    </row>
    <row r="59" customFormat="false" ht="15" hidden="false" customHeight="false" outlineLevel="0" collapsed="false">
      <c r="A59" s="0" t="n">
        <v>27</v>
      </c>
      <c r="B59" s="0" t="s">
        <v>152</v>
      </c>
      <c r="C59" s="18" t="n">
        <v>183.970000095341</v>
      </c>
      <c r="D59" s="1" t="n">
        <f aca="false">IF(B59="","",D58+1)</f>
        <v>27</v>
      </c>
      <c r="E59" s="0" t="str">
        <f aca="false">IF(OR(D$31&lt;5,A59&gt;10,A59=""),"",IF($D$31=7,VLOOKUP(A59,ΒΑΘΜΟΙ!A$2:E$11,3,1),IF($D$31=6,VLOOKUP(A59,ΒΑΘΜΟΙ!A$2:E$11,4,1),IF($D$31=5,VLOOKUP(A59,ΒΑΘΜΟΙ!A$2:E$11,5,1),VLOOKUP(A59,ΒΑΘΜΟΙ!A$2:E$11,2,1)))))</f>
        <v/>
      </c>
      <c r="F59" s="0" t="s">
        <v>285</v>
      </c>
    </row>
    <row r="60" customFormat="false" ht="15" hidden="false" customHeight="false" outlineLevel="0" collapsed="false">
      <c r="B60" s="0" t="s">
        <v>155</v>
      </c>
      <c r="C60" s="18" t="n">
        <v>999.99</v>
      </c>
      <c r="D60" s="1" t="n">
        <f aca="false">IF(B60="","",D59+1)</f>
        <v>28</v>
      </c>
      <c r="E60" s="0" t="str">
        <f aca="false">IF(OR(D$31&lt;5,A60&gt;10,A60=""),"",IF($D$31=7,VLOOKUP(A60,ΒΑΘΜΟΙ!A$2:E$11,3,1),IF($D$31=6,VLOOKUP(A60,ΒΑΘΜΟΙ!A$2:E$11,4,1),IF($D$31=5,VLOOKUP(A60,ΒΑΘΜΟΙ!A$2:E$11,5,1),VLOOKUP(A60,ΒΑΘΜΟΙ!A$2:E$11,2,1)))))</f>
        <v/>
      </c>
      <c r="F60" s="0" t="s">
        <v>285</v>
      </c>
    </row>
    <row r="61" customFormat="false" ht="15" hidden="false" customHeight="false" outlineLevel="0" collapsed="false">
      <c r="B61" s="0" t="s">
        <v>162</v>
      </c>
      <c r="C61" s="18" t="n">
        <v>999.99</v>
      </c>
      <c r="D61" s="1" t="n">
        <f aca="false">IF(B61="","",D60+1)</f>
        <v>29</v>
      </c>
      <c r="E61" s="0" t="str">
        <f aca="false">IF(OR(D$31&lt;5,A61&gt;10,A61=""),"",IF($D$31=7,VLOOKUP(A61,ΒΑΘΜΟΙ!A$2:E$11,3,1),IF($D$31=6,VLOOKUP(A61,ΒΑΘΜΟΙ!A$2:E$11,4,1),IF($D$31=5,VLOOKUP(A61,ΒΑΘΜΟΙ!A$2:E$11,5,1),VLOOKUP(A61,ΒΑΘΜΟΙ!A$2:E$11,2,1)))))</f>
        <v/>
      </c>
      <c r="F61" s="0" t="s">
        <v>285</v>
      </c>
    </row>
    <row r="62" customFormat="false" ht="15" hidden="false" customHeight="false" outlineLevel="0" collapsed="false">
      <c r="B62" s="0" t="s">
        <v>160</v>
      </c>
      <c r="C62" s="18" t="n">
        <v>999.99</v>
      </c>
      <c r="D62" s="1" t="n">
        <f aca="false">IF(B62="","",D61+1)</f>
        <v>30</v>
      </c>
      <c r="E62" s="0" t="str">
        <f aca="false">IF(OR(D$31&lt;5,A62&gt;10,A62=""),"",IF($D$31=7,VLOOKUP(A62,ΒΑΘΜΟΙ!A$2:E$11,3,1),IF($D$31=6,VLOOKUP(A62,ΒΑΘΜΟΙ!A$2:E$11,4,1),IF($D$31=5,VLOOKUP(A62,ΒΑΘΜΟΙ!A$2:E$11,5,1),VLOOKUP(A62,ΒΑΘΜΟΙ!A$2:E$11,2,1)))))</f>
        <v/>
      </c>
      <c r="F62" s="0" t="s">
        <v>285</v>
      </c>
    </row>
    <row r="63" customFormat="false" ht="15" hidden="false" customHeight="false" outlineLevel="0" collapsed="false">
      <c r="B63" s="0" t="s">
        <v>60</v>
      </c>
      <c r="C63" s="18" t="n">
        <v>999.99</v>
      </c>
      <c r="D63" s="1" t="n">
        <f aca="false">IF(B63="","",D62+1)</f>
        <v>31</v>
      </c>
      <c r="E63" s="0" t="str">
        <f aca="false">IF(OR(D$31&lt;5,A63&gt;10,A63=""),"",IF($D$31=7,VLOOKUP(A63,ΒΑΘΜΟΙ!A$2:E$11,3,1),IF($D$31=6,VLOOKUP(A63,ΒΑΘΜΟΙ!A$2:E$11,4,1),IF($D$31=5,VLOOKUP(A63,ΒΑΘΜΟΙ!A$2:E$11,5,1),VLOOKUP(A63,ΒΑΘΜΟΙ!A$2:E$11,2,1)))))</f>
        <v/>
      </c>
      <c r="F63" s="0" t="s">
        <v>285</v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31&lt;5,D64&gt;10,D64=""),"",IF($D$31=7,VLOOKUP(D64,ΒΑΘΜΟΙ!A$2:E$11,3,1),IF($D$31=6,VLOOKUP(D64,ΒΑΘΜΟΙ!A$2:E$11,4,1),IF($D$31=5,VLOOKUP(D64,ΒΑΘΜΟΙ!A$2:E$11,5,1),VLOOKUP(D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31&lt;5,D65&gt;10,D65=""),"",IF($D$31=7,VLOOKUP(D65,ΒΑΘΜΟΙ!A$2:E$11,3,1),IF($D$31=6,VLOOKUP(D65,ΒΑΘΜΟΙ!A$2:E$11,4,1),IF($D$31=5,VLOOKUP(D65,ΒΑΘΜΟΙ!A$2:E$11,5,1),VLOOKUP(D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31&lt;5,D66&gt;10,D66=""),"",IF($D$31=7,VLOOKUP(D66,ΒΑΘΜΟΙ!A$2:E$11,3,1),IF($D$31=6,VLOOKUP(D66,ΒΑΘΜΟΙ!A$2:E$11,4,1),IF($D$31=5,VLOOKUP(D66,ΒΑΘΜΟΙ!A$2:E$11,5,1),VLOOKUP(D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31&lt;5,D67&gt;10,D67=""),"",IF($D$31=7,VLOOKUP(D67,ΒΑΘΜΟΙ!A$2:E$11,3,1),IF($D$31=6,VLOOKUP(D67,ΒΑΘΜΟΙ!A$2:E$11,4,1),IF($D$31=5,VLOOKUP(D67,ΒΑΘΜΟΙ!A$2:E$11,5,1),VLOOKUP(D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31&lt;5,D68&gt;10,D68=""),"",IF($D$31=7,VLOOKUP(D68,ΒΑΘΜΟΙ!A$2:E$11,3,1),IF($D$31=6,VLOOKUP(D68,ΒΑΘΜΟΙ!A$2:E$11,4,1),IF($D$31=5,VLOOKUP(D68,ΒΑΘΜΟΙ!A$2:E$11,5,1),VLOOKUP(D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31&lt;5,D69&gt;10,D69=""),"",IF($D$31=7,VLOOKUP(D69,ΒΑΘΜΟΙ!A$2:E$11,3,1),IF($D$31=6,VLOOKUP(D69,ΒΑΘΜΟΙ!A$2:E$11,4,1),IF($D$31=5,VLOOKUP(D69,ΒΑΘΜΟΙ!A$2:E$11,5,1),VLOOKUP(D69,ΒΑΘΜΟΙ!A$2:E$11,2,1)))))</f>
        <v/>
      </c>
    </row>
    <row r="70" customFormat="false" ht="15" hidden="false" customHeight="false" outlineLevel="0" collapsed="false">
      <c r="D70" s="1" t="str">
        <f aca="false">IF(B70="","",D69+1)</f>
        <v/>
      </c>
      <c r="E70" s="0" t="str">
        <f aca="false">IF(OR(D$31&lt;5,D70&gt;10,D70=""),"",IF($D$31=7,VLOOKUP(D70,ΒΑΘΜΟΙ!A$2:E$11,3,1),IF($D$31=6,VLOOKUP(D70,ΒΑΘΜΟΙ!A$2:E$11,4,1),IF($D$31=5,VLOOKUP(D70,ΒΑΘΜΟΙ!A$2:E$11,5,1),VLOOKUP(D70,ΒΑΘΜΟΙ!A$2:E$11,2,1)))))</f>
        <v/>
      </c>
    </row>
    <row r="71" customFormat="false" ht="15" hidden="false" customHeight="false" outlineLevel="0" collapsed="false">
      <c r="D71" s="1" t="str">
        <f aca="false">IF(B71="","",D70+1)</f>
        <v/>
      </c>
      <c r="E71" s="0" t="str">
        <f aca="false">IF(OR(D$31&lt;5,D71&gt;10,D71=""),"",IF($D$31=7,VLOOKUP(D71,ΒΑΘΜΟΙ!A$2:E$11,3,1),IF($D$31=6,VLOOKUP(D71,ΒΑΘΜΟΙ!A$2:E$11,4,1),IF($D$31=5,VLOOKUP(D71,ΒΑΘΜΟΙ!A$2:E$11,5,1),VLOOKUP(D71,ΒΑΘΜΟΙ!A$2:E$11,2,1)))))</f>
        <v/>
      </c>
    </row>
    <row r="72" customFormat="false" ht="15" hidden="false" customHeight="false" outlineLevel="0" collapsed="false">
      <c r="D72" s="1" t="str">
        <f aca="false">IF(B72="","",D71+1)</f>
        <v/>
      </c>
      <c r="E72" s="0" t="str">
        <f aca="false">IF(OR(D$31&lt;5,D72&gt;10,D72=""),"",IF($D$31=7,VLOOKUP(D72,ΒΑΘΜΟΙ!A$2:E$11,3,1),IF($D$31=6,VLOOKUP(D72,ΒΑΘΜΟΙ!A$2:E$11,4,1),IF($D$31=5,VLOOKUP(D72,ΒΑΘΜΟΙ!A$2:E$11,5,1),VLOOKUP(D72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0" width="10.13"/>
    <col collapsed="false" customWidth="true" hidden="false" outlineLevel="0" max="5" min="3" style="0" width="2.99"/>
  </cols>
  <sheetData>
    <row r="1" s="16" customFormat="true" ht="15.75" hidden="false" customHeight="false" outlineLevel="0" collapsed="false">
      <c r="A1" s="20" t="s">
        <v>25</v>
      </c>
      <c r="B1" s="21" t="s">
        <v>286</v>
      </c>
      <c r="C1" s="16" t="n">
        <v>7</v>
      </c>
      <c r="D1" s="16" t="n">
        <v>6</v>
      </c>
      <c r="E1" s="16" t="n">
        <v>5</v>
      </c>
    </row>
    <row r="2" customFormat="false" ht="15" hidden="false" customHeight="false" outlineLevel="0" collapsed="false">
      <c r="A2" s="19" t="n">
        <v>1</v>
      </c>
      <c r="B2" s="0" t="n">
        <v>25</v>
      </c>
      <c r="C2" s="0" t="n">
        <v>18</v>
      </c>
      <c r="D2" s="0" t="n">
        <v>15</v>
      </c>
      <c r="E2" s="0" t="n">
        <v>12</v>
      </c>
    </row>
    <row r="3" customFormat="false" ht="15" hidden="false" customHeight="false" outlineLevel="0" collapsed="false">
      <c r="A3" s="19" t="n">
        <v>2</v>
      </c>
      <c r="B3" s="0" t="n">
        <v>18</v>
      </c>
      <c r="C3" s="0" t="n">
        <v>15</v>
      </c>
      <c r="D3" s="0" t="n">
        <v>12</v>
      </c>
      <c r="E3" s="0" t="n">
        <v>10</v>
      </c>
    </row>
    <row r="4" customFormat="false" ht="15" hidden="false" customHeight="false" outlineLevel="0" collapsed="false">
      <c r="A4" s="19" t="n">
        <v>3</v>
      </c>
      <c r="B4" s="0" t="n">
        <v>15</v>
      </c>
      <c r="C4" s="0" t="n">
        <v>12</v>
      </c>
      <c r="D4" s="0" t="n">
        <v>10</v>
      </c>
      <c r="E4" s="0" t="n">
        <v>8</v>
      </c>
    </row>
    <row r="5" customFormat="false" ht="15" hidden="false" customHeight="false" outlineLevel="0" collapsed="false">
      <c r="A5" s="19" t="n">
        <v>4</v>
      </c>
      <c r="B5" s="0" t="n">
        <v>12</v>
      </c>
      <c r="C5" s="0" t="n">
        <v>10</v>
      </c>
      <c r="D5" s="0" t="n">
        <v>8</v>
      </c>
      <c r="E5" s="0" t="n">
        <v>6</v>
      </c>
    </row>
    <row r="6" customFormat="false" ht="15" hidden="false" customHeight="false" outlineLevel="0" collapsed="false">
      <c r="A6" s="19" t="n">
        <v>5</v>
      </c>
      <c r="B6" s="0" t="n">
        <v>10</v>
      </c>
      <c r="C6" s="0" t="n">
        <v>8</v>
      </c>
      <c r="D6" s="0" t="n">
        <v>6</v>
      </c>
      <c r="E6" s="0" t="n">
        <v>4</v>
      </c>
    </row>
    <row r="7" customFormat="false" ht="15" hidden="false" customHeight="false" outlineLevel="0" collapsed="false">
      <c r="A7" s="19" t="n">
        <v>6</v>
      </c>
      <c r="B7" s="0" t="n">
        <v>8</v>
      </c>
      <c r="C7" s="0" t="n">
        <v>6</v>
      </c>
      <c r="D7" s="0" t="n">
        <v>4</v>
      </c>
    </row>
    <row r="8" customFormat="false" ht="15" hidden="false" customHeight="false" outlineLevel="0" collapsed="false">
      <c r="A8" s="19" t="n">
        <v>7</v>
      </c>
      <c r="B8" s="0" t="n">
        <v>6</v>
      </c>
      <c r="C8" s="0" t="n">
        <v>4</v>
      </c>
    </row>
    <row r="9" customFormat="false" ht="15" hidden="false" customHeight="false" outlineLevel="0" collapsed="false">
      <c r="A9" s="19" t="n">
        <v>8</v>
      </c>
      <c r="B9" s="0" t="n">
        <v>4</v>
      </c>
    </row>
    <row r="10" customFormat="false" ht="15" hidden="false" customHeight="false" outlineLevel="0" collapsed="false">
      <c r="A10" s="19" t="n">
        <v>9</v>
      </c>
      <c r="B10" s="0" t="n">
        <v>2</v>
      </c>
    </row>
    <row r="11" customFormat="false" ht="15" hidden="false" customHeight="false" outlineLevel="0" collapsed="false">
      <c r="A11" s="19" t="n">
        <v>10</v>
      </c>
      <c r="B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3:39:54Z</dcterms:created>
  <dc:creator>HP2</dc:creator>
  <dc:description/>
  <dc:language>en-US</dc:language>
  <cp:lastModifiedBy>HP2</cp:lastModifiedBy>
  <cp:lastPrinted>2020-02-06T21:44:57Z</cp:lastPrinted>
  <dcterms:modified xsi:type="dcterms:W3CDTF">2021-11-25T22:32:28Z</dcterms:modified>
  <cp:revision>0</cp:revision>
  <dc:subject/>
  <dc:title/>
</cp:coreProperties>
</file>