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ερεά-Πελοπόννησος" sheetId="1" state="visible" r:id="rId2"/>
  </sheets>
  <definedNames>
    <definedName function="false" hidden="false" localSheetId="0" name="_xlnm.Print_Titles" vbProcedure="false">'Στερεά-Πελοπόννησος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Κύπελλο Περιπέτειας 2015 Στερεάς Ελλάδας &amp; Πελοποννήσου</t>
  </si>
  <si>
    <t xml:space="preserve">Α/Κ</t>
  </si>
  <si>
    <t xml:space="preserve">Οδηγοί</t>
  </si>
  <si>
    <t xml:space="preserve">ΚΑΤ.</t>
  </si>
  <si>
    <t xml:space="preserve">ΠΑΤΡΑ</t>
  </si>
  <si>
    <t xml:space="preserve">ΕΥΒΟΙΑ</t>
  </si>
  <si>
    <t xml:space="preserve">ΣΥΝ.</t>
  </si>
  <si>
    <t xml:space="preserve">Θέση</t>
  </si>
  <si>
    <t xml:space="preserve">Βαθμοί</t>
  </si>
  <si>
    <t xml:space="preserve">OPEN</t>
  </si>
  <si>
    <t xml:space="preserve">ΦΕΛΩΝΗΣ Θεόδωρος</t>
  </si>
  <si>
    <t xml:space="preserve">ΡΑΥΤΟΠΟΥΛΟΣ Βασίλης</t>
  </si>
  <si>
    <t xml:space="preserve">ΨΙΣΤΑΚΗΣ Μαλώλης</t>
  </si>
  <si>
    <t xml:space="preserve">ΚΟΥΖΟΥΚΑΣ Βαγγέλης</t>
  </si>
  <si>
    <t xml:space="preserve">ΓΙΑΣΙΜΑΚΟΣ Χρήστος</t>
  </si>
  <si>
    <t xml:space="preserve">ΜΙΧΑΛΟΠΟΥΛΟΣ Γεώργιος</t>
  </si>
  <si>
    <t xml:space="preserve">ΝΤΑΗΣ Μανώλης</t>
  </si>
  <si>
    <t xml:space="preserve">ΤΣΟΥΡΑΚΗΣ </t>
  </si>
  <si>
    <t xml:space="preserve">ΚΟΚΚΙΝΗΣ Δημήτρης</t>
  </si>
  <si>
    <t xml:space="preserve">ΜΠΑΖΑΚΑΣ </t>
  </si>
  <si>
    <t xml:space="preserve">ΛΑΖΑΝΑΣ</t>
  </si>
  <si>
    <t xml:space="preserve">WT-36</t>
  </si>
  <si>
    <t xml:space="preserve">ΔΕΛΗΣ Ανδρέας</t>
  </si>
  <si>
    <t xml:space="preserve">ΣΤΑΜΟΓΛΟΥ Γεώργιος</t>
  </si>
  <si>
    <t xml:space="preserve">ΑΝΔΡΟΥΛΑΚΗΣ</t>
  </si>
  <si>
    <t xml:space="preserve">ΤΣΟΥΡΛΑΚΗΣ Βαγγέλης</t>
  </si>
  <si>
    <t xml:space="preserve">ΡΟΥΣΚΑΣ Βασίλειος</t>
  </si>
  <si>
    <t xml:space="preserve">ΣΑΡΑΝΤΑΥΓΑΣ Ηλίας</t>
  </si>
  <si>
    <t xml:space="preserve">ΑΝΤΩΝΙΟΥ</t>
  </si>
  <si>
    <t xml:space="preserve">ΣΤΕΡΓΙΟΥ Γιώργος</t>
  </si>
  <si>
    <t xml:space="preserve">ΤΑΡΑΜΙΓΚΟΣ</t>
  </si>
  <si>
    <t xml:space="preserve">ΠΑΠΠΑΣ Κώστας</t>
  </si>
  <si>
    <t xml:space="preserve">ΚΑΤΣΟΥΛΑΣ</t>
  </si>
  <si>
    <t xml:space="preserve">ΑΛΕΞΕΛΗΣ Δημήτρης</t>
  </si>
  <si>
    <t xml:space="preserve">ΣΤΕΦΑΝΙΔΗΣ </t>
  </si>
  <si>
    <t xml:space="preserve">ΤΖΙΑΛΛΑΣ Ανδρέας</t>
  </si>
  <si>
    <t xml:space="preserve">ENTRY</t>
  </si>
  <si>
    <t xml:space="preserve">ΠΑΝΤΑΖΑΚΟΣ Θεώδορος</t>
  </si>
  <si>
    <t xml:space="preserve">ΠΛΙΑΚΑΣ Νικόλαος</t>
  </si>
  <si>
    <t xml:space="preserve">ΣΠΗΛΙΩΠΟΥΛΟΣ Γεώργιος</t>
  </si>
  <si>
    <t xml:space="preserve">ΒΡΑΚΑΣ</t>
  </si>
  <si>
    <t xml:space="preserve">ΤΣΟΥΛΑΚΙΔΗΣ Μηνάς</t>
  </si>
  <si>
    <t xml:space="preserve">ΦΩΡΤΩΣΗΣ Παναγιώτης</t>
  </si>
  <si>
    <t xml:space="preserve">Συνοδηγοί</t>
  </si>
  <si>
    <t xml:space="preserve">ΚΑΤ</t>
  </si>
  <si>
    <t xml:space="preserve">Σύνολο</t>
  </si>
  <si>
    <t xml:space="preserve">ΦΕΛΩΝΗΣ Αθανάσιος</t>
  </si>
  <si>
    <t xml:space="preserve">ΜΠΑΡΛΟΣ Β.</t>
  </si>
  <si>
    <t xml:space="preserve">ΔΙΑΜΑΝΤΗΣ Γιώργος</t>
  </si>
  <si>
    <t xml:space="preserve">ΚΟΣΜΑΣ Άρης</t>
  </si>
  <si>
    <t xml:space="preserve">ΓΕΡΑΣΙΜΟΥ Κυριάκος</t>
  </si>
  <si>
    <t xml:space="preserve">ΓΚΙΑΟΥΡΗΣ</t>
  </si>
  <si>
    <t xml:space="preserve">ΞΑΝΘΟΣ Μανώλης</t>
  </si>
  <si>
    <t xml:space="preserve">ΚΟΥΤΣΟΔΟΝΤΗΣ</t>
  </si>
  <si>
    <t xml:space="preserve">ΚΑΜΠΑΝΟΣ</t>
  </si>
  <si>
    <t xml:space="preserve">ΕΥΣΤΡΑΤΙΑΔΗΣ</t>
  </si>
  <si>
    <t xml:space="preserve">ΛΙΑΝΙΔΗΣ </t>
  </si>
  <si>
    <t xml:space="preserve">ΚΑΤΣΟΓΡΙΔΑΚΗΣ</t>
  </si>
  <si>
    <t xml:space="preserve">ΚΑΜΠΕΡΟΣ Αλέξιος</t>
  </si>
  <si>
    <t xml:space="preserve">ΔΟΥΦΕΞΗΣ Νικόλαος</t>
  </si>
  <si>
    <t xml:space="preserve">ΞΕΙΝΙΑΔΑΚΗΣ</t>
  </si>
  <si>
    <t xml:space="preserve">ΛΑΣΚΟΣ</t>
  </si>
  <si>
    <t xml:space="preserve">ΤΖΑΒΑΡΑΣ Σωτήριος</t>
  </si>
  <si>
    <t xml:space="preserve">ΘΕΟΔΩΡΟΥ Μανώλης</t>
  </si>
  <si>
    <t xml:space="preserve">ΤΟΜΑΡΑΣ</t>
  </si>
  <si>
    <t xml:space="preserve">ΚΑΡΑΓΙΑΝΝΗΣ Νικόλαος</t>
  </si>
  <si>
    <t xml:space="preserve">ΣΥΜΕΩΝ</t>
  </si>
  <si>
    <t xml:space="preserve">ΤΣΙΝΤΖΟΥΡΑΣ Γ.</t>
  </si>
  <si>
    <t xml:space="preserve">ΝΤΕΛΕΚΟΣ</t>
  </si>
  <si>
    <t xml:space="preserve">ΚΑΤΣΙΟΣ Βασίλης</t>
  </si>
  <si>
    <t xml:space="preserve">ΣΙΓΑΛΑΣ</t>
  </si>
  <si>
    <t xml:space="preserve">ΜΑΚΑΡΙΟΣ</t>
  </si>
  <si>
    <t xml:space="preserve">ΓΚΙΑΟΥΡΗΣ Κων/νος</t>
  </si>
  <si>
    <t xml:space="preserve">ΜΠΑΤΑΛΗΣ Αθανάσιος</t>
  </si>
  <si>
    <t xml:space="preserve">ΜΠΙΡΜΠΙΛΗΣ Κωνσταντίνος</t>
  </si>
  <si>
    <t xml:space="preserve">ΓΚΑΓΚΑΡΗΣ </t>
  </si>
  <si>
    <t xml:space="preserve">ΠΑΝΤΑΓΙΑΣ</t>
  </si>
  <si>
    <t xml:space="preserve">ΜΠΟΥΣΙΑΣ Βασίλει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61"/>
    </font>
    <font>
      <b val="true"/>
      <sz val="11"/>
      <color rgb="FF000000"/>
      <name val="Verdana"/>
      <family val="2"/>
      <charset val="161"/>
    </font>
    <font>
      <b val="true"/>
      <sz val="12"/>
      <color rgb="FF000000"/>
      <name val="Verdana"/>
      <family val="2"/>
      <charset val="161"/>
    </font>
    <font>
      <sz val="12"/>
      <color rgb="FF00000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sz val="10"/>
      <color rgb="FF000000"/>
      <name val="Verdana"/>
      <family val="2"/>
      <charset val="161"/>
    </font>
    <font>
      <b val="true"/>
      <sz val="10"/>
      <color rgb="FF333399"/>
      <name val="Verdana"/>
      <family val="2"/>
      <charset val="161"/>
    </font>
    <font>
      <sz val="10"/>
      <color rgb="FF333399"/>
      <name val="Verdana"/>
      <family val="2"/>
      <charset val="161"/>
    </font>
    <font>
      <sz val="1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161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760</xdr:rowOff>
    </xdr:from>
    <xdr:to>
      <xdr:col>1</xdr:col>
      <xdr:colOff>596880</xdr:colOff>
      <xdr:row>0</xdr:row>
      <xdr:rowOff>617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4760"/>
          <a:ext cx="93276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7720</xdr:colOff>
      <xdr:row>0</xdr:row>
      <xdr:rowOff>75600</xdr:rowOff>
    </xdr:from>
    <xdr:to>
      <xdr:col>7</xdr:col>
      <xdr:colOff>1003320</xdr:colOff>
      <xdr:row>0</xdr:row>
      <xdr:rowOff>571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342200" y="75600"/>
          <a:ext cx="1011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26.77"/>
    <col collapsed="false" customWidth="true" hidden="false" outlineLevel="0" max="3" min="3" style="3" width="14.55"/>
    <col collapsed="false" customWidth="true" hidden="false" outlineLevel="0" max="7" min="4" style="1" width="14.55"/>
    <col collapsed="false" customWidth="true" hidden="false" outlineLevel="0" max="8" min="8" style="4" width="14.55"/>
    <col collapsed="false" customWidth="false" hidden="false" outlineLevel="0" max="257" min="9" style="2" width="8.87"/>
  </cols>
  <sheetData>
    <row r="1" s="6" customFormat="true" ht="49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0.5" hidden="false" customHeight="true" outlineLevel="0" collapsed="false">
      <c r="A2" s="7"/>
      <c r="B2" s="8"/>
      <c r="C2" s="8"/>
      <c r="D2" s="8"/>
      <c r="E2" s="8"/>
      <c r="F2" s="8"/>
      <c r="G2" s="8"/>
      <c r="H2" s="9"/>
    </row>
    <row r="3" s="14" customFormat="true" ht="12.6" hidden="false" customHeight="fals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2"/>
      <c r="F3" s="12" t="s">
        <v>5</v>
      </c>
      <c r="G3" s="12"/>
      <c r="H3" s="13" t="s">
        <v>6</v>
      </c>
    </row>
    <row r="4" s="14" customFormat="true" ht="13.2" hidden="false" customHeight="false" outlineLevel="0" collapsed="false">
      <c r="A4" s="10"/>
      <c r="B4" s="11"/>
      <c r="C4" s="11"/>
      <c r="D4" s="15" t="s">
        <v>7</v>
      </c>
      <c r="E4" s="16" t="s">
        <v>8</v>
      </c>
      <c r="F4" s="15" t="s">
        <v>7</v>
      </c>
      <c r="G4" s="16" t="s">
        <v>8</v>
      </c>
      <c r="H4" s="13"/>
    </row>
    <row r="5" s="14" customFormat="true" ht="13.2" hidden="false" customHeight="false" outlineLevel="0" collapsed="false">
      <c r="A5" s="17" t="s">
        <v>9</v>
      </c>
      <c r="B5" s="17"/>
      <c r="C5" s="17"/>
      <c r="D5" s="17"/>
      <c r="E5" s="17"/>
      <c r="F5" s="17"/>
      <c r="G5" s="17"/>
      <c r="H5" s="17"/>
    </row>
    <row r="6" s="14" customFormat="true" ht="12.6" hidden="false" customHeight="false" outlineLevel="0" collapsed="false">
      <c r="A6" s="18" t="n">
        <v>1</v>
      </c>
      <c r="B6" s="19" t="s">
        <v>10</v>
      </c>
      <c r="C6" s="20" t="n">
        <v>1</v>
      </c>
      <c r="D6" s="21" t="n">
        <v>1</v>
      </c>
      <c r="E6" s="22" t="n">
        <f aca="false">18+3+1</f>
        <v>22</v>
      </c>
      <c r="F6" s="21" t="n">
        <v>3</v>
      </c>
      <c r="G6" s="22" t="n">
        <f aca="false">15+3+1</f>
        <v>19</v>
      </c>
      <c r="H6" s="23" t="n">
        <f aca="false">E6+G6</f>
        <v>41</v>
      </c>
    </row>
    <row r="7" s="14" customFormat="true" ht="12.6" hidden="false" customHeight="false" outlineLevel="0" collapsed="false">
      <c r="A7" s="24" t="n">
        <v>2</v>
      </c>
      <c r="B7" s="25" t="s">
        <v>11</v>
      </c>
      <c r="C7" s="26" t="n">
        <v>1</v>
      </c>
      <c r="D7" s="27" t="n">
        <v>2</v>
      </c>
      <c r="E7" s="28" t="n">
        <f aca="false">15+3+1</f>
        <v>19</v>
      </c>
      <c r="F7" s="27" t="n">
        <v>2</v>
      </c>
      <c r="G7" s="28" t="n">
        <f aca="false">18+3+1</f>
        <v>22</v>
      </c>
      <c r="H7" s="29" t="n">
        <f aca="false">E7+G7</f>
        <v>41</v>
      </c>
    </row>
    <row r="8" s="14" customFormat="true" ht="12.6" hidden="false" customHeight="false" outlineLevel="0" collapsed="false">
      <c r="A8" s="24" t="n">
        <v>3</v>
      </c>
      <c r="B8" s="25" t="s">
        <v>12</v>
      </c>
      <c r="C8" s="26" t="n">
        <v>1</v>
      </c>
      <c r="D8" s="27"/>
      <c r="E8" s="28"/>
      <c r="F8" s="27" t="n">
        <v>1</v>
      </c>
      <c r="G8" s="28" t="n">
        <f aca="false">25+3+1</f>
        <v>29</v>
      </c>
      <c r="H8" s="29" t="n">
        <f aca="false">E8+G8</f>
        <v>29</v>
      </c>
    </row>
    <row r="9" s="14" customFormat="true" ht="12.6" hidden="false" customHeight="false" outlineLevel="0" collapsed="false">
      <c r="A9" s="24" t="n">
        <v>4</v>
      </c>
      <c r="B9" s="25" t="s">
        <v>13</v>
      </c>
      <c r="C9" s="26" t="n">
        <v>1</v>
      </c>
      <c r="D9" s="27" t="n">
        <v>3</v>
      </c>
      <c r="E9" s="28" t="n">
        <f aca="false">12+3+1</f>
        <v>16</v>
      </c>
      <c r="F9" s="27" t="n">
        <v>7</v>
      </c>
      <c r="G9" s="28" t="n">
        <f aca="false">6+3+1</f>
        <v>10</v>
      </c>
      <c r="H9" s="29" t="n">
        <f aca="false">E9+G9</f>
        <v>26</v>
      </c>
    </row>
    <row r="10" s="14" customFormat="true" ht="12.6" hidden="false" customHeight="false" outlineLevel="0" collapsed="false">
      <c r="A10" s="24" t="n">
        <v>5</v>
      </c>
      <c r="B10" s="25" t="s">
        <v>14</v>
      </c>
      <c r="C10" s="26" t="n">
        <v>1</v>
      </c>
      <c r="D10" s="27" t="n">
        <v>5</v>
      </c>
      <c r="E10" s="28" t="n">
        <f aca="false">8+3+1</f>
        <v>12</v>
      </c>
      <c r="F10" s="27" t="n">
        <v>9</v>
      </c>
      <c r="G10" s="28" t="n">
        <f aca="false">2+3+1</f>
        <v>6</v>
      </c>
      <c r="H10" s="29" t="n">
        <f aca="false">E10+G10</f>
        <v>18</v>
      </c>
    </row>
    <row r="11" s="14" customFormat="true" ht="12.6" hidden="false" customHeight="false" outlineLevel="0" collapsed="false">
      <c r="A11" s="24" t="n">
        <v>6</v>
      </c>
      <c r="B11" s="30" t="s">
        <v>15</v>
      </c>
      <c r="C11" s="31" t="n">
        <v>1</v>
      </c>
      <c r="D11" s="27"/>
      <c r="E11" s="28"/>
      <c r="F11" s="27" t="n">
        <v>4</v>
      </c>
      <c r="G11" s="28" t="n">
        <f aca="false">12+3+1</f>
        <v>16</v>
      </c>
      <c r="H11" s="29" t="n">
        <f aca="false">E11+G11</f>
        <v>16</v>
      </c>
    </row>
    <row r="12" s="14" customFormat="true" ht="12.6" hidden="false" customHeight="false" outlineLevel="0" collapsed="false">
      <c r="A12" s="24" t="n">
        <v>7</v>
      </c>
      <c r="B12" s="25" t="s">
        <v>16</v>
      </c>
      <c r="C12" s="26" t="n">
        <v>1</v>
      </c>
      <c r="D12" s="27" t="n">
        <v>4</v>
      </c>
      <c r="E12" s="28" t="n">
        <f aca="false">10+3+1</f>
        <v>14</v>
      </c>
      <c r="F12" s="27"/>
      <c r="G12" s="28"/>
      <c r="H12" s="29" t="n">
        <f aca="false">E12+G12</f>
        <v>14</v>
      </c>
    </row>
    <row r="13" s="14" customFormat="true" ht="12.6" hidden="false" customHeight="false" outlineLevel="0" collapsed="false">
      <c r="A13" s="24" t="n">
        <v>8</v>
      </c>
      <c r="B13" s="25" t="s">
        <v>17</v>
      </c>
      <c r="C13" s="26" t="n">
        <v>1</v>
      </c>
      <c r="D13" s="27"/>
      <c r="E13" s="28"/>
      <c r="F13" s="27" t="n">
        <v>5</v>
      </c>
      <c r="G13" s="28" t="n">
        <f aca="false">10+3+1</f>
        <v>14</v>
      </c>
      <c r="H13" s="29" t="n">
        <f aca="false">E13+G13</f>
        <v>14</v>
      </c>
    </row>
    <row r="14" s="14" customFormat="true" ht="12.6" hidden="false" customHeight="false" outlineLevel="0" collapsed="false">
      <c r="A14" s="24" t="n">
        <v>9</v>
      </c>
      <c r="B14" s="25" t="s">
        <v>18</v>
      </c>
      <c r="C14" s="26" t="n">
        <v>1</v>
      </c>
      <c r="D14" s="27"/>
      <c r="E14" s="28"/>
      <c r="F14" s="27" t="n">
        <v>6</v>
      </c>
      <c r="G14" s="28" t="n">
        <f aca="false">8+3+1</f>
        <v>12</v>
      </c>
      <c r="H14" s="29" t="n">
        <f aca="false">E14+G14</f>
        <v>12</v>
      </c>
    </row>
    <row r="15" s="14" customFormat="true" ht="12.6" hidden="false" customHeight="false" outlineLevel="0" collapsed="false">
      <c r="A15" s="24" t="n">
        <v>10</v>
      </c>
      <c r="B15" s="25" t="s">
        <v>19</v>
      </c>
      <c r="C15" s="26" t="n">
        <v>1</v>
      </c>
      <c r="D15" s="27"/>
      <c r="E15" s="28"/>
      <c r="F15" s="27" t="n">
        <v>8</v>
      </c>
      <c r="G15" s="28" t="n">
        <f aca="false">4+3+1</f>
        <v>8</v>
      </c>
      <c r="H15" s="29" t="n">
        <f aca="false">E15+G15</f>
        <v>8</v>
      </c>
    </row>
    <row r="16" s="14" customFormat="true" ht="13.2" hidden="false" customHeight="false" outlineLevel="0" collapsed="false">
      <c r="A16" s="32" t="n">
        <v>11</v>
      </c>
      <c r="B16" s="33" t="s">
        <v>20</v>
      </c>
      <c r="C16" s="34" t="n">
        <v>1</v>
      </c>
      <c r="D16" s="35"/>
      <c r="E16" s="36"/>
      <c r="F16" s="35" t="n">
        <v>10</v>
      </c>
      <c r="G16" s="36" t="n">
        <f aca="false">1+3+1</f>
        <v>5</v>
      </c>
      <c r="H16" s="37" t="n">
        <f aca="false">E16+G16</f>
        <v>5</v>
      </c>
    </row>
    <row r="17" s="14" customFormat="true" ht="13.2" hidden="false" customHeight="false" outlineLevel="0" collapsed="false">
      <c r="A17" s="38" t="s">
        <v>21</v>
      </c>
      <c r="B17" s="38"/>
      <c r="C17" s="38"/>
      <c r="D17" s="38"/>
      <c r="E17" s="38"/>
      <c r="F17" s="38"/>
      <c r="G17" s="38"/>
      <c r="H17" s="38"/>
    </row>
    <row r="18" s="14" customFormat="true" ht="12.6" hidden="false" customHeight="false" outlineLevel="0" collapsed="false">
      <c r="A18" s="18" t="n">
        <v>1</v>
      </c>
      <c r="B18" s="19" t="s">
        <v>22</v>
      </c>
      <c r="C18" s="20" t="n">
        <v>2</v>
      </c>
      <c r="D18" s="21" t="n">
        <v>1</v>
      </c>
      <c r="E18" s="22" t="n">
        <f aca="false">25+3+1</f>
        <v>29</v>
      </c>
      <c r="F18" s="21" t="n">
        <v>3</v>
      </c>
      <c r="G18" s="22" t="n">
        <f aca="false">15+3+1</f>
        <v>19</v>
      </c>
      <c r="H18" s="23" t="n">
        <f aca="false">E18+G18</f>
        <v>48</v>
      </c>
    </row>
    <row r="19" s="14" customFormat="true" ht="12.6" hidden="false" customHeight="false" outlineLevel="0" collapsed="false">
      <c r="A19" s="24" t="n">
        <v>2</v>
      </c>
      <c r="B19" s="25" t="s">
        <v>23</v>
      </c>
      <c r="C19" s="26" t="n">
        <v>2</v>
      </c>
      <c r="D19" s="27" t="n">
        <v>4</v>
      </c>
      <c r="E19" s="28" t="n">
        <f aca="false">12+3+1</f>
        <v>16</v>
      </c>
      <c r="F19" s="27" t="n">
        <v>4</v>
      </c>
      <c r="G19" s="28" t="n">
        <f aca="false">12+3+1</f>
        <v>16</v>
      </c>
      <c r="H19" s="29" t="n">
        <f aca="false">E19+G19</f>
        <v>32</v>
      </c>
    </row>
    <row r="20" s="14" customFormat="true" ht="12.6" hidden="false" customHeight="false" outlineLevel="0" collapsed="false">
      <c r="A20" s="24" t="n">
        <v>3</v>
      </c>
      <c r="B20" s="25" t="s">
        <v>24</v>
      </c>
      <c r="C20" s="26" t="n">
        <v>2</v>
      </c>
      <c r="D20" s="27"/>
      <c r="E20" s="28"/>
      <c r="F20" s="27" t="n">
        <v>1</v>
      </c>
      <c r="G20" s="28" t="n">
        <f aca="false">25+3+1</f>
        <v>29</v>
      </c>
      <c r="H20" s="29" t="n">
        <f aca="false">E20+G20</f>
        <v>29</v>
      </c>
    </row>
    <row r="21" s="14" customFormat="true" ht="12.6" hidden="false" customHeight="false" outlineLevel="0" collapsed="false">
      <c r="A21" s="24" t="n">
        <v>4</v>
      </c>
      <c r="B21" s="25" t="s">
        <v>25</v>
      </c>
      <c r="C21" s="26" t="n">
        <v>2</v>
      </c>
      <c r="D21" s="27"/>
      <c r="E21" s="28"/>
      <c r="F21" s="27" t="n">
        <v>2</v>
      </c>
      <c r="G21" s="28" t="n">
        <f aca="false">18+3+1</f>
        <v>22</v>
      </c>
      <c r="H21" s="29" t="n">
        <f aca="false">E21+G21</f>
        <v>22</v>
      </c>
    </row>
    <row r="22" s="14" customFormat="true" ht="12.6" hidden="false" customHeight="false" outlineLevel="0" collapsed="false">
      <c r="A22" s="24" t="n">
        <v>4</v>
      </c>
      <c r="B22" s="25" t="s">
        <v>26</v>
      </c>
      <c r="C22" s="26" t="n">
        <v>2</v>
      </c>
      <c r="D22" s="27" t="n">
        <v>2</v>
      </c>
      <c r="E22" s="28" t="n">
        <f aca="false">18+3+1</f>
        <v>22</v>
      </c>
      <c r="F22" s="27"/>
      <c r="G22" s="28"/>
      <c r="H22" s="29" t="n">
        <f aca="false">E22+G22</f>
        <v>22</v>
      </c>
    </row>
    <row r="23" s="14" customFormat="true" ht="12.6" hidden="false" customHeight="false" outlineLevel="0" collapsed="false">
      <c r="A23" s="24" t="n">
        <v>5</v>
      </c>
      <c r="B23" s="25" t="s">
        <v>27</v>
      </c>
      <c r="C23" s="26" t="n">
        <v>2</v>
      </c>
      <c r="D23" s="27" t="n">
        <v>3</v>
      </c>
      <c r="E23" s="28" t="n">
        <f aca="false">15+3+1</f>
        <v>19</v>
      </c>
      <c r="F23" s="27"/>
      <c r="G23" s="28"/>
      <c r="H23" s="29" t="n">
        <f aca="false">E23+G23</f>
        <v>19</v>
      </c>
    </row>
    <row r="24" s="14" customFormat="true" ht="12.6" hidden="false" customHeight="false" outlineLevel="0" collapsed="false">
      <c r="A24" s="24" t="n">
        <v>6</v>
      </c>
      <c r="B24" s="25" t="s">
        <v>28</v>
      </c>
      <c r="C24" s="26" t="n">
        <v>2</v>
      </c>
      <c r="D24" s="27"/>
      <c r="E24" s="28"/>
      <c r="F24" s="27" t="n">
        <v>5</v>
      </c>
      <c r="G24" s="28" t="n">
        <f aca="false">10+3+1</f>
        <v>14</v>
      </c>
      <c r="H24" s="29" t="n">
        <f aca="false">E24+G24</f>
        <v>14</v>
      </c>
    </row>
    <row r="25" s="14" customFormat="true" ht="12.6" hidden="false" customHeight="false" outlineLevel="0" collapsed="false">
      <c r="A25" s="24" t="n">
        <v>6</v>
      </c>
      <c r="B25" s="25" t="s">
        <v>29</v>
      </c>
      <c r="C25" s="26" t="n">
        <v>2</v>
      </c>
      <c r="D25" s="27" t="n">
        <v>5</v>
      </c>
      <c r="E25" s="28" t="n">
        <f aca="false">10+3+1</f>
        <v>14</v>
      </c>
      <c r="F25" s="27"/>
      <c r="G25" s="28"/>
      <c r="H25" s="29" t="n">
        <f aca="false">E25+G25</f>
        <v>14</v>
      </c>
    </row>
    <row r="26" s="14" customFormat="true" ht="12.6" hidden="false" customHeight="false" outlineLevel="0" collapsed="false">
      <c r="A26" s="24" t="n">
        <v>7</v>
      </c>
      <c r="B26" s="25" t="s">
        <v>30</v>
      </c>
      <c r="C26" s="26" t="n">
        <v>2</v>
      </c>
      <c r="D26" s="27"/>
      <c r="E26" s="28"/>
      <c r="F26" s="27" t="n">
        <v>6</v>
      </c>
      <c r="G26" s="28" t="n">
        <f aca="false">8+3+1</f>
        <v>12</v>
      </c>
      <c r="H26" s="29" t="n">
        <f aca="false">E26+G26</f>
        <v>12</v>
      </c>
    </row>
    <row r="27" s="14" customFormat="true" ht="12.6" hidden="false" customHeight="false" outlineLevel="0" collapsed="false">
      <c r="A27" s="24" t="n">
        <v>7</v>
      </c>
      <c r="B27" s="25" t="s">
        <v>31</v>
      </c>
      <c r="C27" s="26" t="n">
        <v>2</v>
      </c>
      <c r="D27" s="27" t="n">
        <v>6</v>
      </c>
      <c r="E27" s="28" t="n">
        <f aca="false">8+3+1</f>
        <v>12</v>
      </c>
      <c r="F27" s="27"/>
      <c r="G27" s="28"/>
      <c r="H27" s="29" t="n">
        <f aca="false">E27+G27</f>
        <v>12</v>
      </c>
    </row>
    <row r="28" s="14" customFormat="true" ht="12.6" hidden="false" customHeight="false" outlineLevel="0" collapsed="false">
      <c r="A28" s="24" t="n">
        <v>8</v>
      </c>
      <c r="B28" s="25" t="s">
        <v>32</v>
      </c>
      <c r="C28" s="26" t="n">
        <v>2</v>
      </c>
      <c r="D28" s="27"/>
      <c r="E28" s="28"/>
      <c r="F28" s="27" t="n">
        <v>7</v>
      </c>
      <c r="G28" s="28" t="n">
        <f aca="false">6+3+1</f>
        <v>10</v>
      </c>
      <c r="H28" s="29" t="n">
        <f aca="false">E28+G28</f>
        <v>10</v>
      </c>
    </row>
    <row r="29" s="14" customFormat="true" ht="12.6" hidden="false" customHeight="false" outlineLevel="0" collapsed="false">
      <c r="A29" s="24" t="n">
        <v>8</v>
      </c>
      <c r="B29" s="25" t="s">
        <v>33</v>
      </c>
      <c r="C29" s="26" t="n">
        <v>2</v>
      </c>
      <c r="D29" s="27" t="n">
        <v>7</v>
      </c>
      <c r="E29" s="28" t="n">
        <f aca="false">6+3+1</f>
        <v>10</v>
      </c>
      <c r="F29" s="27"/>
      <c r="G29" s="28"/>
      <c r="H29" s="29" t="n">
        <f aca="false">E29+G29</f>
        <v>10</v>
      </c>
    </row>
    <row r="30" s="14" customFormat="true" ht="12.6" hidden="false" customHeight="false" outlineLevel="0" collapsed="false">
      <c r="A30" s="24" t="n">
        <v>9</v>
      </c>
      <c r="B30" s="25" t="s">
        <v>34</v>
      </c>
      <c r="C30" s="26" t="n">
        <v>2</v>
      </c>
      <c r="D30" s="27"/>
      <c r="E30" s="28"/>
      <c r="F30" s="27" t="n">
        <v>8</v>
      </c>
      <c r="G30" s="28" t="n">
        <f aca="false">4+3+1</f>
        <v>8</v>
      </c>
      <c r="H30" s="29" t="n">
        <f aca="false">E30+G30</f>
        <v>8</v>
      </c>
    </row>
    <row r="31" s="14" customFormat="true" ht="12.6" hidden="false" customHeight="false" outlineLevel="0" collapsed="false">
      <c r="A31" s="24" t="n">
        <v>10</v>
      </c>
      <c r="B31" s="25" t="s">
        <v>35</v>
      </c>
      <c r="C31" s="26" t="n">
        <v>2</v>
      </c>
      <c r="D31" s="27"/>
      <c r="E31" s="28"/>
      <c r="F31" s="27" t="n">
        <v>9</v>
      </c>
      <c r="G31" s="28" t="n">
        <f aca="false">2+3+1</f>
        <v>6</v>
      </c>
      <c r="H31" s="29" t="n">
        <f aca="false">E31+G31</f>
        <v>6</v>
      </c>
    </row>
    <row r="32" s="14" customFormat="true" ht="13.2" hidden="false" customHeight="false" outlineLevel="0" collapsed="false">
      <c r="A32" s="32" t="n">
        <v>11</v>
      </c>
      <c r="B32" s="33" t="s">
        <v>16</v>
      </c>
      <c r="C32" s="34" t="n">
        <v>2</v>
      </c>
      <c r="D32" s="35"/>
      <c r="E32" s="36"/>
      <c r="F32" s="35" t="n">
        <v>10</v>
      </c>
      <c r="G32" s="36" t="n">
        <f aca="false">1+3+1</f>
        <v>5</v>
      </c>
      <c r="H32" s="37" t="n">
        <f aca="false">E32+G32</f>
        <v>5</v>
      </c>
    </row>
    <row r="33" s="14" customFormat="true" ht="13.2" hidden="false" customHeight="false" outlineLevel="0" collapsed="false">
      <c r="A33" s="38" t="s">
        <v>36</v>
      </c>
      <c r="B33" s="38"/>
      <c r="C33" s="38"/>
      <c r="D33" s="38"/>
      <c r="E33" s="38"/>
      <c r="F33" s="38"/>
      <c r="G33" s="38"/>
      <c r="H33" s="38"/>
    </row>
    <row r="34" s="14" customFormat="true" ht="12.6" hidden="false" customHeight="false" outlineLevel="0" collapsed="false">
      <c r="A34" s="18" t="n">
        <v>1</v>
      </c>
      <c r="B34" s="19" t="s">
        <v>37</v>
      </c>
      <c r="C34" s="20" t="n">
        <v>3</v>
      </c>
      <c r="D34" s="21" t="n">
        <v>1</v>
      </c>
      <c r="E34" s="22" t="n">
        <f aca="false">15+3+1</f>
        <v>19</v>
      </c>
      <c r="F34" s="21" t="n">
        <v>2</v>
      </c>
      <c r="G34" s="22" t="n">
        <f aca="false">15+3+1</f>
        <v>19</v>
      </c>
      <c r="H34" s="23" t="n">
        <f aca="false">E34+G34</f>
        <v>38</v>
      </c>
    </row>
    <row r="35" s="14" customFormat="true" ht="12.6" hidden="false" customHeight="false" outlineLevel="0" collapsed="false">
      <c r="A35" s="24" t="n">
        <v>2</v>
      </c>
      <c r="B35" s="25" t="s">
        <v>38</v>
      </c>
      <c r="C35" s="26" t="n">
        <v>3</v>
      </c>
      <c r="D35" s="27" t="n">
        <v>2</v>
      </c>
      <c r="E35" s="28" t="n">
        <f aca="false">12+3+1</f>
        <v>16</v>
      </c>
      <c r="F35" s="27" t="n">
        <v>3</v>
      </c>
      <c r="G35" s="28" t="n">
        <f aca="false">12+3+1</f>
        <v>16</v>
      </c>
      <c r="H35" s="29" t="n">
        <f aca="false">E35+G35</f>
        <v>32</v>
      </c>
    </row>
    <row r="36" s="14" customFormat="true" ht="12.6" hidden="false" customHeight="false" outlineLevel="0" collapsed="false">
      <c r="A36" s="24" t="n">
        <v>3</v>
      </c>
      <c r="B36" s="25" t="s">
        <v>39</v>
      </c>
      <c r="C36" s="26" t="n">
        <v>3</v>
      </c>
      <c r="D36" s="27" t="n">
        <v>3</v>
      </c>
      <c r="E36" s="28" t="n">
        <f aca="false">10+3+1</f>
        <v>14</v>
      </c>
      <c r="F36" s="27" t="n">
        <v>5</v>
      </c>
      <c r="G36" s="28" t="n">
        <f aca="false">8+3+1</f>
        <v>12</v>
      </c>
      <c r="H36" s="29" t="n">
        <f aca="false">E36+G36</f>
        <v>26</v>
      </c>
    </row>
    <row r="37" s="14" customFormat="true" ht="12.6" hidden="false" customHeight="false" outlineLevel="0" collapsed="false">
      <c r="A37" s="24" t="n">
        <v>4</v>
      </c>
      <c r="B37" s="25" t="s">
        <v>40</v>
      </c>
      <c r="C37" s="26" t="n">
        <v>3</v>
      </c>
      <c r="D37" s="27"/>
      <c r="E37" s="28"/>
      <c r="F37" s="27" t="n">
        <v>1</v>
      </c>
      <c r="G37" s="28" t="n">
        <f aca="false">18+3+1</f>
        <v>22</v>
      </c>
      <c r="H37" s="29" t="n">
        <f aca="false">E37+G37</f>
        <v>22</v>
      </c>
    </row>
    <row r="38" s="14" customFormat="true" ht="12.6" hidden="false" customHeight="false" outlineLevel="0" collapsed="false">
      <c r="A38" s="24" t="n">
        <v>5</v>
      </c>
      <c r="B38" s="25" t="s">
        <v>41</v>
      </c>
      <c r="C38" s="26" t="n">
        <v>3</v>
      </c>
      <c r="D38" s="27"/>
      <c r="E38" s="28"/>
      <c r="F38" s="27" t="n">
        <v>4</v>
      </c>
      <c r="G38" s="28" t="n">
        <f aca="false">10+3+1</f>
        <v>14</v>
      </c>
      <c r="H38" s="29" t="n">
        <f aca="false">E38+G38</f>
        <v>14</v>
      </c>
    </row>
    <row r="39" s="14" customFormat="true" ht="13.2" hidden="false" customHeight="false" outlineLevel="0" collapsed="false">
      <c r="A39" s="32" t="n">
        <v>6</v>
      </c>
      <c r="B39" s="33" t="s">
        <v>42</v>
      </c>
      <c r="C39" s="34" t="n">
        <v>3</v>
      </c>
      <c r="D39" s="35" t="n">
        <v>4</v>
      </c>
      <c r="E39" s="36" t="n">
        <f aca="false">8+3+1</f>
        <v>12</v>
      </c>
      <c r="F39" s="35"/>
      <c r="G39" s="36"/>
      <c r="H39" s="37" t="n">
        <f aca="false">E39+G39</f>
        <v>12</v>
      </c>
    </row>
    <row r="40" s="14" customFormat="true" ht="12" hidden="false" customHeight="true" outlineLevel="0" collapsed="false">
      <c r="A40" s="39"/>
      <c r="B40" s="40"/>
      <c r="C40" s="41"/>
      <c r="D40" s="42"/>
      <c r="E40" s="42"/>
      <c r="F40" s="42"/>
      <c r="G40" s="42"/>
      <c r="H40" s="43"/>
    </row>
    <row r="41" s="14" customFormat="true" ht="12.6" hidden="false" customHeight="false" outlineLevel="0" collapsed="false">
      <c r="A41" s="10" t="s">
        <v>1</v>
      </c>
      <c r="B41" s="11" t="s">
        <v>43</v>
      </c>
      <c r="C41" s="11" t="s">
        <v>44</v>
      </c>
      <c r="D41" s="12" t="s">
        <v>4</v>
      </c>
      <c r="E41" s="12"/>
      <c r="F41" s="12" t="s">
        <v>5</v>
      </c>
      <c r="G41" s="12"/>
      <c r="H41" s="13" t="s">
        <v>45</v>
      </c>
    </row>
    <row r="42" s="14" customFormat="true" ht="13.2" hidden="false" customHeight="false" outlineLevel="0" collapsed="false">
      <c r="A42" s="10"/>
      <c r="B42" s="11"/>
      <c r="C42" s="11"/>
      <c r="D42" s="15" t="s">
        <v>7</v>
      </c>
      <c r="E42" s="16" t="s">
        <v>8</v>
      </c>
      <c r="F42" s="15" t="s">
        <v>7</v>
      </c>
      <c r="G42" s="16" t="s">
        <v>8</v>
      </c>
      <c r="H42" s="13"/>
    </row>
    <row r="43" s="14" customFormat="true" ht="13.2" hidden="false" customHeight="false" outlineLevel="0" collapsed="false">
      <c r="A43" s="17" t="s">
        <v>9</v>
      </c>
      <c r="B43" s="17"/>
      <c r="C43" s="17"/>
      <c r="D43" s="17"/>
      <c r="E43" s="17"/>
      <c r="F43" s="17"/>
      <c r="G43" s="17"/>
      <c r="H43" s="17"/>
    </row>
    <row r="44" s="14" customFormat="true" ht="12.6" hidden="false" customHeight="false" outlineLevel="0" collapsed="false">
      <c r="A44" s="18" t="n">
        <v>1</v>
      </c>
      <c r="B44" s="44" t="s">
        <v>46</v>
      </c>
      <c r="C44" s="20" t="n">
        <v>1</v>
      </c>
      <c r="D44" s="21" t="n">
        <v>1</v>
      </c>
      <c r="E44" s="22" t="n">
        <f aca="false">18+3+1</f>
        <v>22</v>
      </c>
      <c r="F44" s="21" t="n">
        <v>3</v>
      </c>
      <c r="G44" s="22" t="n">
        <v>19</v>
      </c>
      <c r="H44" s="23" t="n">
        <f aca="false">E44+G44</f>
        <v>41</v>
      </c>
    </row>
    <row r="45" s="14" customFormat="true" ht="12.6" hidden="false" customHeight="false" outlineLevel="0" collapsed="false">
      <c r="A45" s="24" t="n">
        <v>2</v>
      </c>
      <c r="B45" s="25" t="s">
        <v>47</v>
      </c>
      <c r="C45" s="26" t="n">
        <v>1</v>
      </c>
      <c r="D45" s="27" t="n">
        <v>2</v>
      </c>
      <c r="E45" s="28" t="n">
        <f aca="false">15+3+1</f>
        <v>19</v>
      </c>
      <c r="F45" s="27" t="n">
        <v>2</v>
      </c>
      <c r="G45" s="28" t="n">
        <v>22</v>
      </c>
      <c r="H45" s="29" t="n">
        <f aca="false">E45+G45</f>
        <v>41</v>
      </c>
    </row>
    <row r="46" s="14" customFormat="true" ht="12.6" hidden="false" customHeight="false" outlineLevel="0" collapsed="false">
      <c r="A46" s="45" t="n">
        <v>3</v>
      </c>
      <c r="B46" s="25" t="s">
        <v>48</v>
      </c>
      <c r="C46" s="26" t="n">
        <v>1</v>
      </c>
      <c r="D46" s="27"/>
      <c r="E46" s="28"/>
      <c r="F46" s="27" t="n">
        <v>1</v>
      </c>
      <c r="G46" s="28" t="n">
        <v>29</v>
      </c>
      <c r="H46" s="29" t="n">
        <f aca="false">E46+G46</f>
        <v>29</v>
      </c>
    </row>
    <row r="47" s="14" customFormat="true" ht="12.6" hidden="false" customHeight="false" outlineLevel="0" collapsed="false">
      <c r="A47" s="45" t="n">
        <v>4</v>
      </c>
      <c r="B47" s="25" t="s">
        <v>49</v>
      </c>
      <c r="C47" s="26" t="n">
        <v>1</v>
      </c>
      <c r="D47" s="27" t="n">
        <v>5</v>
      </c>
      <c r="E47" s="28" t="n">
        <f aca="false">8+3+1</f>
        <v>12</v>
      </c>
      <c r="F47" s="27" t="n">
        <v>9</v>
      </c>
      <c r="G47" s="28" t="n">
        <v>6</v>
      </c>
      <c r="H47" s="29" t="n">
        <f aca="false">E47+G47</f>
        <v>18</v>
      </c>
    </row>
    <row r="48" s="14" customFormat="true" ht="12.6" hidden="false" customHeight="false" outlineLevel="0" collapsed="false">
      <c r="A48" s="24" t="n">
        <v>5</v>
      </c>
      <c r="B48" s="46" t="s">
        <v>50</v>
      </c>
      <c r="C48" s="26" t="n">
        <v>1</v>
      </c>
      <c r="D48" s="27" t="n">
        <v>3</v>
      </c>
      <c r="E48" s="28" t="n">
        <f aca="false">12+3+1</f>
        <v>16</v>
      </c>
      <c r="F48" s="27"/>
      <c r="G48" s="28"/>
      <c r="H48" s="29" t="n">
        <f aca="false">E48+G48</f>
        <v>16</v>
      </c>
    </row>
    <row r="49" s="14" customFormat="true" ht="12.6" hidden="false" customHeight="false" outlineLevel="0" collapsed="false">
      <c r="A49" s="45" t="n">
        <v>6</v>
      </c>
      <c r="B49" s="46" t="s">
        <v>51</v>
      </c>
      <c r="C49" s="26" t="n">
        <v>1</v>
      </c>
      <c r="D49" s="27"/>
      <c r="E49" s="28"/>
      <c r="F49" s="27" t="n">
        <v>4</v>
      </c>
      <c r="G49" s="28" t="n">
        <v>16</v>
      </c>
      <c r="H49" s="29" t="n">
        <f aca="false">E49+G49</f>
        <v>16</v>
      </c>
    </row>
    <row r="50" s="14" customFormat="true" ht="12.6" hidden="false" customHeight="false" outlineLevel="0" collapsed="false">
      <c r="A50" s="24" t="n">
        <v>7</v>
      </c>
      <c r="B50" s="25" t="s">
        <v>52</v>
      </c>
      <c r="C50" s="26" t="n">
        <v>1</v>
      </c>
      <c r="D50" s="27" t="n">
        <v>4</v>
      </c>
      <c r="E50" s="28" t="n">
        <f aca="false">10+3+1</f>
        <v>14</v>
      </c>
      <c r="F50" s="27"/>
      <c r="G50" s="28"/>
      <c r="H50" s="29" t="n">
        <f aca="false">E50+G50</f>
        <v>14</v>
      </c>
    </row>
    <row r="51" s="14" customFormat="true" ht="12.6" hidden="false" customHeight="false" outlineLevel="0" collapsed="false">
      <c r="A51" s="45" t="n">
        <v>8</v>
      </c>
      <c r="B51" s="46" t="s">
        <v>53</v>
      </c>
      <c r="C51" s="26" t="n">
        <v>1</v>
      </c>
      <c r="D51" s="27"/>
      <c r="E51" s="28"/>
      <c r="F51" s="27" t="n">
        <v>5</v>
      </c>
      <c r="G51" s="28" t="n">
        <v>14</v>
      </c>
      <c r="H51" s="29" t="n">
        <f aca="false">E51+G51</f>
        <v>14</v>
      </c>
    </row>
    <row r="52" s="14" customFormat="true" ht="12.6" hidden="false" customHeight="false" outlineLevel="0" collapsed="false">
      <c r="A52" s="45" t="n">
        <v>9</v>
      </c>
      <c r="B52" s="25" t="s">
        <v>54</v>
      </c>
      <c r="C52" s="26" t="n">
        <v>1</v>
      </c>
      <c r="D52" s="27"/>
      <c r="E52" s="28"/>
      <c r="F52" s="27" t="n">
        <v>6</v>
      </c>
      <c r="G52" s="28" t="n">
        <v>12</v>
      </c>
      <c r="H52" s="29" t="n">
        <f aca="false">E52+G52</f>
        <v>12</v>
      </c>
    </row>
    <row r="53" s="14" customFormat="true" ht="12.6" hidden="false" customHeight="false" outlineLevel="0" collapsed="false">
      <c r="A53" s="24" t="n">
        <v>10</v>
      </c>
      <c r="B53" s="25" t="s">
        <v>55</v>
      </c>
      <c r="C53" s="26" t="n">
        <v>1</v>
      </c>
      <c r="D53" s="27"/>
      <c r="E53" s="28"/>
      <c r="F53" s="27" t="n">
        <v>7</v>
      </c>
      <c r="G53" s="28" t="n">
        <v>10</v>
      </c>
      <c r="H53" s="29" t="n">
        <f aca="false">E53+G53</f>
        <v>10</v>
      </c>
    </row>
    <row r="54" s="14" customFormat="true" ht="12.6" hidden="false" customHeight="false" outlineLevel="0" collapsed="false">
      <c r="A54" s="45" t="n">
        <v>11</v>
      </c>
      <c r="B54" s="25" t="s">
        <v>56</v>
      </c>
      <c r="C54" s="26" t="n">
        <v>1</v>
      </c>
      <c r="D54" s="27"/>
      <c r="E54" s="28"/>
      <c r="F54" s="27" t="n">
        <v>8</v>
      </c>
      <c r="G54" s="28" t="n">
        <v>8</v>
      </c>
      <c r="H54" s="29" t="n">
        <f aca="false">E54+G54</f>
        <v>8</v>
      </c>
    </row>
    <row r="55" s="14" customFormat="true" ht="13.2" hidden="false" customHeight="false" outlineLevel="0" collapsed="false">
      <c r="A55" s="32" t="n">
        <v>12</v>
      </c>
      <c r="B55" s="33" t="s">
        <v>57</v>
      </c>
      <c r="C55" s="34" t="n">
        <v>1</v>
      </c>
      <c r="D55" s="35"/>
      <c r="E55" s="36"/>
      <c r="F55" s="35" t="n">
        <v>10</v>
      </c>
      <c r="G55" s="36" t="n">
        <v>5</v>
      </c>
      <c r="H55" s="37" t="n">
        <f aca="false">E55+G55</f>
        <v>5</v>
      </c>
    </row>
    <row r="56" s="14" customFormat="true" ht="13.2" hidden="false" customHeight="false" outlineLevel="0" collapsed="false">
      <c r="A56" s="38" t="s">
        <v>21</v>
      </c>
      <c r="B56" s="38"/>
      <c r="C56" s="38"/>
      <c r="D56" s="38"/>
      <c r="E56" s="38"/>
      <c r="F56" s="38"/>
      <c r="G56" s="38"/>
      <c r="H56" s="38"/>
    </row>
    <row r="57" s="14" customFormat="true" ht="12.6" hidden="false" customHeight="false" outlineLevel="0" collapsed="false">
      <c r="A57" s="47" t="n">
        <v>1</v>
      </c>
      <c r="B57" s="44" t="s">
        <v>58</v>
      </c>
      <c r="C57" s="20" t="n">
        <v>2</v>
      </c>
      <c r="D57" s="21" t="n">
        <v>1</v>
      </c>
      <c r="E57" s="22" t="n">
        <f aca="false">25+3+1</f>
        <v>29</v>
      </c>
      <c r="F57" s="21" t="n">
        <v>3</v>
      </c>
      <c r="G57" s="22" t="n">
        <v>19</v>
      </c>
      <c r="H57" s="23" t="n">
        <f aca="false">E57+G57</f>
        <v>48</v>
      </c>
    </row>
    <row r="58" s="14" customFormat="true" ht="12.6" hidden="false" customHeight="false" outlineLevel="0" collapsed="false">
      <c r="A58" s="24" t="n">
        <v>2</v>
      </c>
      <c r="B58" s="46" t="s">
        <v>59</v>
      </c>
      <c r="C58" s="26" t="n">
        <v>2</v>
      </c>
      <c r="D58" s="27" t="n">
        <v>4</v>
      </c>
      <c r="E58" s="28" t="n">
        <v>16</v>
      </c>
      <c r="F58" s="27" t="n">
        <v>4</v>
      </c>
      <c r="G58" s="28" t="n">
        <v>16</v>
      </c>
      <c r="H58" s="29" t="n">
        <f aca="false">E58+G58</f>
        <v>32</v>
      </c>
    </row>
    <row r="59" s="14" customFormat="true" ht="12.6" hidden="false" customHeight="false" outlineLevel="0" collapsed="false">
      <c r="A59" s="45" t="n">
        <v>3</v>
      </c>
      <c r="B59" s="25" t="s">
        <v>60</v>
      </c>
      <c r="C59" s="26" t="n">
        <v>2</v>
      </c>
      <c r="D59" s="27"/>
      <c r="E59" s="28"/>
      <c r="F59" s="27" t="n">
        <v>1</v>
      </c>
      <c r="G59" s="28" t="n">
        <v>29</v>
      </c>
      <c r="H59" s="29" t="n">
        <f aca="false">E59+G59</f>
        <v>29</v>
      </c>
    </row>
    <row r="60" s="14" customFormat="true" ht="12.6" hidden="false" customHeight="false" outlineLevel="0" collapsed="false">
      <c r="A60" s="24" t="n">
        <v>4</v>
      </c>
      <c r="B60" s="25" t="s">
        <v>61</v>
      </c>
      <c r="C60" s="26" t="n">
        <v>2</v>
      </c>
      <c r="D60" s="27"/>
      <c r="E60" s="28"/>
      <c r="F60" s="27" t="n">
        <v>2</v>
      </c>
      <c r="G60" s="28" t="n">
        <v>22</v>
      </c>
      <c r="H60" s="29" t="n">
        <f aca="false">E60+G60</f>
        <v>22</v>
      </c>
    </row>
    <row r="61" s="14" customFormat="true" ht="12.6" hidden="false" customHeight="false" outlineLevel="0" collapsed="false">
      <c r="A61" s="45" t="n">
        <v>4</v>
      </c>
      <c r="B61" s="46" t="s">
        <v>62</v>
      </c>
      <c r="C61" s="26" t="n">
        <v>2</v>
      </c>
      <c r="D61" s="27" t="n">
        <v>2</v>
      </c>
      <c r="E61" s="28" t="n">
        <f aca="false">18+3+1</f>
        <v>22</v>
      </c>
      <c r="F61" s="27"/>
      <c r="G61" s="28"/>
      <c r="H61" s="29" t="n">
        <f aca="false">E61+G61</f>
        <v>22</v>
      </c>
    </row>
    <row r="62" s="14" customFormat="true" ht="12.6" hidden="false" customHeight="false" outlineLevel="0" collapsed="false">
      <c r="A62" s="24" t="n">
        <v>5</v>
      </c>
      <c r="B62" s="46" t="s">
        <v>63</v>
      </c>
      <c r="C62" s="26" t="n">
        <v>2</v>
      </c>
      <c r="D62" s="27" t="n">
        <v>3</v>
      </c>
      <c r="E62" s="28" t="n">
        <v>19</v>
      </c>
      <c r="F62" s="27"/>
      <c r="G62" s="28"/>
      <c r="H62" s="29" t="n">
        <f aca="false">E62+G62</f>
        <v>19</v>
      </c>
    </row>
    <row r="63" s="14" customFormat="true" ht="12.6" hidden="false" customHeight="false" outlineLevel="0" collapsed="false">
      <c r="A63" s="24" t="n">
        <v>6</v>
      </c>
      <c r="B63" s="25" t="s">
        <v>64</v>
      </c>
      <c r="C63" s="26" t="n">
        <v>2</v>
      </c>
      <c r="D63" s="27"/>
      <c r="E63" s="28"/>
      <c r="F63" s="27" t="n">
        <v>5</v>
      </c>
      <c r="G63" s="28" t="n">
        <v>14</v>
      </c>
      <c r="H63" s="29" t="n">
        <f aca="false">E63+G63</f>
        <v>14</v>
      </c>
    </row>
    <row r="64" s="14" customFormat="true" ht="12.6" hidden="false" customHeight="false" outlineLevel="0" collapsed="false">
      <c r="A64" s="45" t="n">
        <v>6</v>
      </c>
      <c r="B64" s="46" t="s">
        <v>65</v>
      </c>
      <c r="C64" s="26" t="n">
        <v>2</v>
      </c>
      <c r="D64" s="27" t="n">
        <v>5</v>
      </c>
      <c r="E64" s="28" t="n">
        <v>14</v>
      </c>
      <c r="F64" s="27"/>
      <c r="G64" s="28"/>
      <c r="H64" s="29" t="n">
        <f aca="false">E64+G64</f>
        <v>14</v>
      </c>
    </row>
    <row r="65" s="14" customFormat="true" ht="12.6" hidden="false" customHeight="false" outlineLevel="0" collapsed="false">
      <c r="A65" s="24" t="n">
        <v>7</v>
      </c>
      <c r="B65" s="25" t="s">
        <v>66</v>
      </c>
      <c r="C65" s="26" t="n">
        <v>2</v>
      </c>
      <c r="D65" s="27"/>
      <c r="E65" s="28"/>
      <c r="F65" s="27" t="n">
        <v>6</v>
      </c>
      <c r="G65" s="28" t="n">
        <v>12</v>
      </c>
      <c r="H65" s="29" t="n">
        <f aca="false">E65+G65</f>
        <v>12</v>
      </c>
    </row>
    <row r="66" s="14" customFormat="true" ht="12.6" hidden="false" customHeight="false" outlineLevel="0" collapsed="false">
      <c r="A66" s="24" t="n">
        <v>7</v>
      </c>
      <c r="B66" s="25" t="s">
        <v>67</v>
      </c>
      <c r="C66" s="26" t="n">
        <v>2</v>
      </c>
      <c r="D66" s="27" t="n">
        <v>6</v>
      </c>
      <c r="E66" s="28" t="n">
        <v>12</v>
      </c>
      <c r="F66" s="27"/>
      <c r="G66" s="28"/>
      <c r="H66" s="29" t="n">
        <f aca="false">E66+G66</f>
        <v>12</v>
      </c>
    </row>
    <row r="67" s="14" customFormat="true" ht="12.6" hidden="false" customHeight="false" outlineLevel="0" collapsed="false">
      <c r="A67" s="45" t="n">
        <v>8</v>
      </c>
      <c r="B67" s="46" t="s">
        <v>68</v>
      </c>
      <c r="C67" s="26" t="n">
        <v>2</v>
      </c>
      <c r="D67" s="27"/>
      <c r="E67" s="28"/>
      <c r="F67" s="27" t="n">
        <v>7</v>
      </c>
      <c r="G67" s="28" t="n">
        <v>10</v>
      </c>
      <c r="H67" s="29" t="n">
        <f aca="false">E67+G67</f>
        <v>10</v>
      </c>
    </row>
    <row r="68" s="14" customFormat="true" ht="12.6" hidden="false" customHeight="false" outlineLevel="0" collapsed="false">
      <c r="A68" s="24" t="n">
        <v>8</v>
      </c>
      <c r="B68" s="25" t="s">
        <v>69</v>
      </c>
      <c r="C68" s="26" t="n">
        <v>2</v>
      </c>
      <c r="D68" s="27" t="n">
        <v>7</v>
      </c>
      <c r="E68" s="28" t="n">
        <v>10</v>
      </c>
      <c r="F68" s="27"/>
      <c r="G68" s="28"/>
      <c r="H68" s="29" t="n">
        <f aca="false">E68+G68</f>
        <v>10</v>
      </c>
    </row>
    <row r="69" s="14" customFormat="true" ht="12.6" hidden="false" customHeight="false" outlineLevel="0" collapsed="false">
      <c r="A69" s="45" t="n">
        <v>9</v>
      </c>
      <c r="B69" s="25" t="s">
        <v>70</v>
      </c>
      <c r="C69" s="26" t="n">
        <v>2</v>
      </c>
      <c r="D69" s="27"/>
      <c r="E69" s="28"/>
      <c r="F69" s="27" t="n">
        <v>8</v>
      </c>
      <c r="G69" s="28" t="n">
        <v>8</v>
      </c>
      <c r="H69" s="29" t="n">
        <f aca="false">E69+G69</f>
        <v>8</v>
      </c>
    </row>
    <row r="70" s="14" customFormat="true" ht="12.6" hidden="false" customHeight="false" outlineLevel="0" collapsed="false">
      <c r="A70" s="24" t="n">
        <v>10</v>
      </c>
      <c r="B70" s="25" t="s">
        <v>71</v>
      </c>
      <c r="C70" s="26" t="n">
        <v>2</v>
      </c>
      <c r="D70" s="27"/>
      <c r="E70" s="28"/>
      <c r="F70" s="27" t="n">
        <v>9</v>
      </c>
      <c r="G70" s="28" t="n">
        <v>6</v>
      </c>
      <c r="H70" s="29" t="n">
        <f aca="false">E70+G70</f>
        <v>6</v>
      </c>
    </row>
    <row r="71" s="14" customFormat="true" ht="13.2" hidden="false" customHeight="false" outlineLevel="0" collapsed="false">
      <c r="A71" s="48" t="n">
        <v>11</v>
      </c>
      <c r="B71" s="33" t="s">
        <v>52</v>
      </c>
      <c r="C71" s="34" t="n">
        <v>2</v>
      </c>
      <c r="D71" s="35"/>
      <c r="E71" s="36"/>
      <c r="F71" s="35" t="n">
        <v>10</v>
      </c>
      <c r="G71" s="36" t="n">
        <v>5</v>
      </c>
      <c r="H71" s="37" t="n">
        <f aca="false">E71+G71</f>
        <v>5</v>
      </c>
    </row>
    <row r="72" s="14" customFormat="true" ht="13.2" hidden="false" customHeight="false" outlineLevel="0" collapsed="false">
      <c r="A72" s="49" t="s">
        <v>36</v>
      </c>
      <c r="B72" s="49"/>
      <c r="C72" s="49"/>
      <c r="D72" s="49"/>
      <c r="E72" s="49"/>
      <c r="F72" s="49"/>
      <c r="G72" s="49"/>
      <c r="H72" s="49"/>
    </row>
    <row r="73" s="14" customFormat="true" ht="12.6" hidden="false" customHeight="false" outlineLevel="0" collapsed="false">
      <c r="A73" s="18" t="n">
        <v>1</v>
      </c>
      <c r="B73" s="19" t="s">
        <v>72</v>
      </c>
      <c r="C73" s="20" t="n">
        <v>3</v>
      </c>
      <c r="D73" s="21" t="n">
        <v>1</v>
      </c>
      <c r="E73" s="22" t="n">
        <v>19</v>
      </c>
      <c r="F73" s="21" t="n">
        <v>2</v>
      </c>
      <c r="G73" s="22" t="n">
        <v>19</v>
      </c>
      <c r="H73" s="23" t="n">
        <f aca="false">E73+G73</f>
        <v>38</v>
      </c>
    </row>
    <row r="74" s="14" customFormat="true" ht="12.6" hidden="false" customHeight="false" outlineLevel="0" collapsed="false">
      <c r="A74" s="45" t="n">
        <v>2</v>
      </c>
      <c r="B74" s="46" t="s">
        <v>73</v>
      </c>
      <c r="C74" s="26" t="n">
        <v>3</v>
      </c>
      <c r="D74" s="27" t="n">
        <v>2</v>
      </c>
      <c r="E74" s="28" t="n">
        <v>16</v>
      </c>
      <c r="F74" s="27" t="n">
        <v>3</v>
      </c>
      <c r="G74" s="28" t="n">
        <v>16</v>
      </c>
      <c r="H74" s="29" t="n">
        <f aca="false">E74+G74</f>
        <v>32</v>
      </c>
    </row>
    <row r="75" s="14" customFormat="true" ht="12.6" hidden="false" customHeight="false" outlineLevel="0" collapsed="false">
      <c r="A75" s="24" t="n">
        <v>3</v>
      </c>
      <c r="B75" s="46" t="s">
        <v>74</v>
      </c>
      <c r="C75" s="26" t="n">
        <v>3</v>
      </c>
      <c r="D75" s="27" t="n">
        <v>3</v>
      </c>
      <c r="E75" s="28" t="n">
        <v>14</v>
      </c>
      <c r="F75" s="27" t="n">
        <v>5</v>
      </c>
      <c r="G75" s="28" t="n">
        <v>12</v>
      </c>
      <c r="H75" s="29" t="n">
        <f aca="false">E75+G75</f>
        <v>26</v>
      </c>
    </row>
    <row r="76" s="14" customFormat="true" ht="12.6" hidden="false" customHeight="false" outlineLevel="0" collapsed="false">
      <c r="A76" s="24" t="n">
        <v>4</v>
      </c>
      <c r="B76" s="46" t="s">
        <v>75</v>
      </c>
      <c r="C76" s="26" t="n">
        <v>3</v>
      </c>
      <c r="D76" s="27"/>
      <c r="E76" s="28"/>
      <c r="F76" s="27" t="n">
        <v>1</v>
      </c>
      <c r="G76" s="28" t="n">
        <v>22</v>
      </c>
      <c r="H76" s="29" t="n">
        <f aca="false">E76+G76</f>
        <v>22</v>
      </c>
    </row>
    <row r="77" s="14" customFormat="true" ht="12.6" hidden="false" customHeight="false" outlineLevel="0" collapsed="false">
      <c r="A77" s="24" t="n">
        <v>5</v>
      </c>
      <c r="B77" s="30" t="s">
        <v>76</v>
      </c>
      <c r="C77" s="31" t="n">
        <v>3</v>
      </c>
      <c r="D77" s="27"/>
      <c r="E77" s="28"/>
      <c r="F77" s="27" t="n">
        <v>4</v>
      </c>
      <c r="G77" s="28" t="n">
        <v>14</v>
      </c>
      <c r="H77" s="29" t="n">
        <f aca="false">E77+G77</f>
        <v>14</v>
      </c>
    </row>
    <row r="78" s="14" customFormat="true" ht="13.2" hidden="false" customHeight="false" outlineLevel="0" collapsed="false">
      <c r="A78" s="32" t="n">
        <v>6</v>
      </c>
      <c r="B78" s="50" t="s">
        <v>77</v>
      </c>
      <c r="C78" s="34" t="n">
        <v>3</v>
      </c>
      <c r="D78" s="35" t="n">
        <v>4</v>
      </c>
      <c r="E78" s="36" t="n">
        <v>12</v>
      </c>
      <c r="F78" s="35"/>
      <c r="G78" s="36"/>
      <c r="H78" s="37" t="n">
        <f aca="false">E78+G78</f>
        <v>12</v>
      </c>
    </row>
  </sheetData>
  <mergeCells count="19">
    <mergeCell ref="A1:H1"/>
    <mergeCell ref="A3:A4"/>
    <mergeCell ref="B3:B4"/>
    <mergeCell ref="C3:C4"/>
    <mergeCell ref="D3:E3"/>
    <mergeCell ref="F3:G3"/>
    <mergeCell ref="H3:H4"/>
    <mergeCell ref="A5:H5"/>
    <mergeCell ref="A17:H17"/>
    <mergeCell ref="A33:H33"/>
    <mergeCell ref="A41:A42"/>
    <mergeCell ref="B41:B42"/>
    <mergeCell ref="C41:C42"/>
    <mergeCell ref="D41:E41"/>
    <mergeCell ref="F41:G41"/>
    <mergeCell ref="H41:H42"/>
    <mergeCell ref="A43:H43"/>
    <mergeCell ref="A56:H56"/>
    <mergeCell ref="A72:H72"/>
  </mergeCells>
  <conditionalFormatting sqref="B34:C39 B78 B21:C32 B67:C71 B73:C77">
    <cfRule type="expression" priority="2" aboveAverage="0" equalAverage="0" bottom="0" percent="0" rank="0" text="" dxfId="0">
      <formula>#REF!=""</formula>
    </cfRule>
    <cfRule type="expression" priority="3" aboveAverage="0" equalAverage="0" bottom="0" percent="0" rank="0" text="" dxfId="1">
      <formula>#REF!&lt;&gt;"Open"</formula>
    </cfRule>
    <cfRule type="expression" priority="4" aboveAverage="0" equalAverage="0" bottom="0" percent="0" rank="0" text="" dxfId="2">
      <formula>#REF!&lt;&gt;"Normal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7:50:59Z</dcterms:created>
  <dc:creator>Dimitris Stathakos</dc:creator>
  <dc:description/>
  <dc:language>en-US</dc:language>
  <cp:lastModifiedBy>Evagoras Papatheou</cp:lastModifiedBy>
  <cp:lastPrinted>2016-02-09T20:27:37Z</cp:lastPrinted>
  <dcterms:modified xsi:type="dcterms:W3CDTF">2016-02-19T15:16:51Z</dcterms:modified>
  <cp:revision>0</cp:revision>
  <dc:subject/>
  <dc:title/>
</cp:coreProperties>
</file>